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1:$W$76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EK- 1 BÜTÇE GİDERLERİNİN GELİŞİMİ</t>
  </si>
  <si>
    <t xml:space="preserve">BÜTÇE GİDERLERİ </t>
  </si>
  <si>
    <t xml:space="preserve">2024
GERÇEKLEŞME TOPLAMI</t>
  </si>
  <si>
    <t xml:space="preserve">2025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5 YILSONU GERÇEKLEŞME TAHMİNİ</t>
  </si>
  <si>
    <t xml:space="preserve">BÜTÇE GİDERLERİ TOPLAMI</t>
  </si>
  <si>
    <t xml:space="preserve">PERSONEL GİDERLERİ</t>
  </si>
  <si>
    <t xml:space="preserve">01</t>
  </si>
  <si>
    <t xml:space="preserve">MEMURLAR</t>
  </si>
  <si>
    <t xml:space="preserve">02</t>
  </si>
  <si>
    <t xml:space="preserve">SÖZLEŞMELİ  PERSONEL</t>
  </si>
  <si>
    <t xml:space="preserve">03</t>
  </si>
  <si>
    <t xml:space="preserve">İŞÇİLER</t>
  </si>
  <si>
    <t xml:space="preserve">04</t>
  </si>
  <si>
    <t xml:space="preserve">GEÇİCİ SÜRELİ ÇALIŞANLAR</t>
  </si>
  <si>
    <t xml:space="preserve">05</t>
  </si>
  <si>
    <t xml:space="preserve">DİĞER PERSONEL</t>
  </si>
  <si>
    <t xml:space="preserve">07</t>
  </si>
  <si>
    <t xml:space="preserve">MİLLETVEKİLLERİ</t>
  </si>
  <si>
    <t xml:space="preserve">08</t>
  </si>
  <si>
    <t xml:space="preserve">CUMHURBAŞKANI ÖDENEĞİ</t>
  </si>
  <si>
    <t xml:space="preserve">09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06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LENDİRME GİDERLERİ </t>
  </si>
  <si>
    <t xml:space="preserve">HAZİNE YARDIMLARI</t>
  </si>
  <si>
    <t xml:space="preserve">KAR AMACI GÜTMEYEN KURULUŞLARA YAPILAN TRANSFERLER</t>
  </si>
  <si>
    <t xml:space="preserve">HANE HALKI VE İŞLETMELERE YAPILAN TRANSFERLER</t>
  </si>
  <si>
    <t xml:space="preserve">DEVLET SOSYAL GÜVENLİK KURUMLARINDAN HANE HALKINA YAPILAN FAYDA ÖDEMELERİ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KURUM, İŞLETME VE HANE HALKINA YAPILAN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25 Yılı Ocak-Haziran Gerçekleşme-2024 Yılı Ocak-Haziran Gerçekleşme)/2024 Yılı Ocak-Haziran Gerçekleşme * 100 formülüyle hesaplanacaktır.</t>
  </si>
  <si>
    <t xml:space="preserve">** 2024 yılı için =2024 Yılı Ocak-Haziran Gerçekleşme/2024 Yılı Gerçekleşme Toplamı*100; 2025 yılı için =2025 Yılı Ocak-Haziran Gerçekleşme/2025 Yılı Başlangıç Ödeneği*100 formülüyle hesaplanacakt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"/>
    <numFmt numFmtId="167" formatCode="\₺#,##0.00"/>
    <numFmt numFmtId="168" formatCode="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3" ySplit="4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E63" activeCellId="0" sqref="E6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4.28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14.99"/>
    <col collapsed="false" customWidth="true" hidden="false" outlineLevel="0" max="7" min="7" style="1" width="15.7"/>
    <col collapsed="false" customWidth="true" hidden="false" outlineLevel="0" max="18" min="8" style="1" width="16.84"/>
    <col collapsed="false" customWidth="true" hidden="false" outlineLevel="0" max="19" min="19" style="1" width="18.28"/>
    <col collapsed="false" customWidth="true" hidden="false" outlineLevel="0" max="20" min="20" style="2" width="29.56"/>
    <col collapsed="false" customWidth="true" hidden="false" outlineLevel="0" max="21" min="21" style="2" width="15.7"/>
    <col collapsed="false" customWidth="true" hidden="false" outlineLevel="0" max="22" min="22" style="2" width="14.99"/>
    <col collapsed="false" customWidth="true" hidden="false" outlineLevel="0" max="23" min="23" style="2" width="21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2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6" t="s">
        <v>11</v>
      </c>
      <c r="U3" s="4" t="s">
        <v>12</v>
      </c>
      <c r="V3" s="4"/>
      <c r="W3" s="6" t="s">
        <v>13</v>
      </c>
    </row>
    <row r="4" customFormat="false" ht="31.5" hidden="false" customHeight="true" outlineLevel="0" collapsed="false">
      <c r="A4" s="4"/>
      <c r="B4" s="4"/>
      <c r="C4" s="4"/>
      <c r="D4" s="5"/>
      <c r="E4" s="6"/>
      <c r="F4" s="7" t="n">
        <v>2024</v>
      </c>
      <c r="G4" s="7" t="n">
        <v>2025</v>
      </c>
      <c r="H4" s="7" t="n">
        <f aca="false">F4</f>
        <v>2024</v>
      </c>
      <c r="I4" s="7" t="n">
        <f aca="false">G4</f>
        <v>2025</v>
      </c>
      <c r="J4" s="7" t="n">
        <f aca="false">H4</f>
        <v>2024</v>
      </c>
      <c r="K4" s="7" t="n">
        <f aca="false">I4</f>
        <v>2025</v>
      </c>
      <c r="L4" s="7" t="n">
        <f aca="false">J4</f>
        <v>2024</v>
      </c>
      <c r="M4" s="7" t="n">
        <f aca="false">K4</f>
        <v>2025</v>
      </c>
      <c r="N4" s="7" t="n">
        <f aca="false">L4</f>
        <v>2024</v>
      </c>
      <c r="O4" s="7" t="n">
        <f aca="false">M4</f>
        <v>2025</v>
      </c>
      <c r="P4" s="7" t="n">
        <f aca="false">N4</f>
        <v>2024</v>
      </c>
      <c r="Q4" s="7" t="n">
        <f aca="false">O4</f>
        <v>2025</v>
      </c>
      <c r="R4" s="7" t="n">
        <f aca="false">P4</f>
        <v>2024</v>
      </c>
      <c r="S4" s="7" t="n">
        <f aca="false">Q4</f>
        <v>2025</v>
      </c>
      <c r="T4" s="6"/>
      <c r="U4" s="7" t="n">
        <f aca="false">R4</f>
        <v>2024</v>
      </c>
      <c r="V4" s="7" t="n">
        <f aca="false">S4</f>
        <v>2025</v>
      </c>
      <c r="W4" s="6"/>
    </row>
    <row r="5" s="17" customFormat="true" ht="31.5" hidden="false" customHeight="true" outlineLevel="0" collapsed="false">
      <c r="A5" s="8" t="s">
        <v>14</v>
      </c>
      <c r="B5" s="8"/>
      <c r="C5" s="8"/>
      <c r="D5" s="9" t="n">
        <f aca="false">SUM(D6+D15+D23+D33+D41+D49+D59+D66)</f>
        <v>183976418.65</v>
      </c>
      <c r="E5" s="9" t="n">
        <f aca="false">SUM(E6+E15+E23+E33+E41+E49+E59+E66)</f>
        <v>343000000</v>
      </c>
      <c r="F5" s="10" t="n">
        <f aca="false">SUM(F6+F15+F23+F33+F41+F49+F59+F66)</f>
        <v>7299422.41</v>
      </c>
      <c r="G5" s="10" t="n">
        <f aca="false">SUM(G6+G15+G23+G33+G41+G49+G59+G66)</f>
        <v>7629032.86</v>
      </c>
      <c r="H5" s="11" t="n">
        <f aca="false">SUM(H6+H15+H23+H33+H41+H49+H59+H66)</f>
        <v>18314632.05</v>
      </c>
      <c r="I5" s="12" t="n">
        <f aca="false">SUM(I6+I15+I23+I33+I41+I49+I59+I66)</f>
        <v>15063849.85</v>
      </c>
      <c r="J5" s="12" t="n">
        <f aca="false">SUM(J6+J15+J23+J33+J41+J49+J59+J66)</f>
        <v>16044975.81</v>
      </c>
      <c r="K5" s="12" t="n">
        <f aca="false">SUM(K6+K15+K23+K33+K41+K49+K59+K66)</f>
        <v>13905505.36</v>
      </c>
      <c r="L5" s="12" t="n">
        <f aca="false">SUM(L6+L15+L23+L33+L41+L49+L59+L66)</f>
        <v>11811596.91</v>
      </c>
      <c r="M5" s="12" t="n">
        <f aca="false">SUM(M6+M15+M23+M33+M41+M49+M59+M66)</f>
        <v>15284752.11</v>
      </c>
      <c r="N5" s="12" t="n">
        <f aca="false">SUM(N6+N15+N23+N33+N41+N49+N59+N66)</f>
        <v>15334210.41</v>
      </c>
      <c r="O5" s="12" t="n">
        <f aca="false">SUM(O6+O15+O23+O33+O41+O49+O59+O66)</f>
        <v>24560984.71</v>
      </c>
      <c r="P5" s="12" t="n">
        <f aca="false">SUM(P6+P15+P23+P33+P41+P49+P59+P66)</f>
        <v>12877990.15</v>
      </c>
      <c r="Q5" s="12" t="n">
        <f aca="false">SUM(Q6+Q15+Q23+Q33+Q41+Q49+Q59+Q66)</f>
        <v>53469996.3</v>
      </c>
      <c r="R5" s="12" t="n">
        <f aca="false">SUM(R6+R15+R23+R33+R41+R49+R59+R66)</f>
        <v>81682827.74</v>
      </c>
      <c r="S5" s="12" t="n">
        <f aca="false">SUM(S6+S15+S23+S33+S41+S49+S59+S66)</f>
        <v>129914121.19</v>
      </c>
      <c r="T5" s="13" t="n">
        <f aca="false">+(S5-R5)/R5*100</f>
        <v>59.0470418133935</v>
      </c>
      <c r="U5" s="14" t="n">
        <f aca="false">+R5/D5*100</f>
        <v>44.3985312570927</v>
      </c>
      <c r="V5" s="15" t="n">
        <f aca="false">+S5/E5*100</f>
        <v>37.8758370816327</v>
      </c>
      <c r="W5" s="16" t="n">
        <f aca="false">+W6+W15+W23+W33+W41+W49+W59</f>
        <v>280055871.049283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</row>
    <row r="6" customFormat="false" ht="21" hidden="false" customHeight="true" outlineLevel="0" collapsed="false">
      <c r="A6" s="18" t="n">
        <v>1</v>
      </c>
      <c r="B6" s="19"/>
      <c r="C6" s="20" t="s">
        <v>15</v>
      </c>
      <c r="D6" s="21" t="n">
        <f aca="false">SUM(D$7:D$14)</f>
        <v>31952672.79</v>
      </c>
      <c r="E6" s="21" t="n">
        <f aca="false">SUM(E$7:E$14)</f>
        <v>43799250</v>
      </c>
      <c r="F6" s="22" t="n">
        <f aca="false">+SUM(F7:F14)</f>
        <v>2969584.09</v>
      </c>
      <c r="G6" s="23" t="n">
        <f aca="false">+SUM(G7:G14)</f>
        <v>3946923.4</v>
      </c>
      <c r="H6" s="24" t="n">
        <f aca="false">+SUM(H7:H14)</f>
        <v>2396903.7</v>
      </c>
      <c r="I6" s="25" t="n">
        <f aca="false">+SUM(I7:I14)</f>
        <v>2856428.76</v>
      </c>
      <c r="J6" s="25" t="n">
        <f aca="false">+SUM(J7:J14)</f>
        <v>2239126.45</v>
      </c>
      <c r="K6" s="25" t="n">
        <f aca="false">+SUM(K7:K14)</f>
        <v>2994731.31</v>
      </c>
      <c r="L6" s="25" t="n">
        <f aca="false">+SUM(L7:L14)</f>
        <v>2308340.13</v>
      </c>
      <c r="M6" s="25" t="n">
        <f aca="false">+SUM(M7:M14)</f>
        <v>3912807.79</v>
      </c>
      <c r="N6" s="25" t="n">
        <f aca="false">+SUM(N7:N14)</f>
        <v>2758920.67</v>
      </c>
      <c r="O6" s="25" t="n">
        <f aca="false">+SUM(O7:O14)</f>
        <v>3057441.71</v>
      </c>
      <c r="P6" s="25" t="n">
        <f aca="false">+SUM(P7:P14)</f>
        <v>2435174.6</v>
      </c>
      <c r="Q6" s="25" t="n">
        <f aca="false">+SUM(Q7:Q14)</f>
        <v>3305033.67</v>
      </c>
      <c r="R6" s="25" t="n">
        <f aca="false">+SUM(R7:R14)</f>
        <v>15108049.64</v>
      </c>
      <c r="S6" s="25" t="n">
        <f aca="false">+SUM(S7:S14)</f>
        <v>20073366.64</v>
      </c>
      <c r="T6" s="13" t="n">
        <f aca="false">+(S6-R6)/R6*100</f>
        <v>32.8653738789278</v>
      </c>
      <c r="U6" s="14" t="n">
        <f aca="false">+R6/D6*100</f>
        <v>47.2825849007794</v>
      </c>
      <c r="V6" s="15" t="n">
        <f aca="false">+S6/E6*100</f>
        <v>45.8303889678476</v>
      </c>
      <c r="W6" s="26" t="n">
        <f aca="false">+SUM(W7:W14)+S6</f>
        <v>43272156.465848</v>
      </c>
    </row>
    <row r="7" s="17" customFormat="true" ht="21" hidden="false" customHeight="true" outlineLevel="0" collapsed="false">
      <c r="A7" s="27" t="n">
        <v>1</v>
      </c>
      <c r="B7" s="28" t="s">
        <v>16</v>
      </c>
      <c r="C7" s="29" t="s">
        <v>17</v>
      </c>
      <c r="D7" s="30" t="n">
        <v>22430183.12</v>
      </c>
      <c r="E7" s="31" t="n">
        <v>32616800</v>
      </c>
      <c r="F7" s="31" t="n">
        <v>2490481.19</v>
      </c>
      <c r="G7" s="32" t="n">
        <v>2996455.22</v>
      </c>
      <c r="H7" s="31" t="n">
        <v>1781562.57</v>
      </c>
      <c r="I7" s="31" t="n">
        <v>2065563.04</v>
      </c>
      <c r="J7" s="31" t="n">
        <v>1737868.32</v>
      </c>
      <c r="K7" s="31" t="n">
        <v>2065918.41</v>
      </c>
      <c r="L7" s="31" t="n">
        <v>1718848.36</v>
      </c>
      <c r="M7" s="31" t="n">
        <v>2153915.06</v>
      </c>
      <c r="N7" s="31" t="n">
        <v>1814081.42</v>
      </c>
      <c r="O7" s="31" t="n">
        <v>2183536.16</v>
      </c>
      <c r="P7" s="31" t="n">
        <v>1726426.3</v>
      </c>
      <c r="Q7" s="31" t="n">
        <v>2188726.35</v>
      </c>
      <c r="R7" s="32" t="n">
        <f aca="false">+P7+N7+L7+J7+H7+F7</f>
        <v>11269268.16</v>
      </c>
      <c r="S7" s="33" t="n">
        <f aca="false">G7+I7+K7+M7+O7+Q7</f>
        <v>13654114.24</v>
      </c>
      <c r="T7" s="13" t="n">
        <f aca="false">+(S7-R7)/R7*100</f>
        <v>21.1623864668067</v>
      </c>
      <c r="U7" s="14" t="n">
        <f aca="false">+R7/D7*100</f>
        <v>50.2415343633628</v>
      </c>
      <c r="V7" s="15" t="n">
        <f aca="false">+S7/E7*100</f>
        <v>41.862212847367</v>
      </c>
      <c r="W7" s="34" t="n">
        <f aca="false">+S7*15.57/100+S7</f>
        <v>15780059.827168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</row>
    <row r="8" customFormat="false" ht="21" hidden="false" customHeight="true" outlineLevel="0" collapsed="false">
      <c r="A8" s="27" t="n">
        <v>1</v>
      </c>
      <c r="B8" s="28" t="s">
        <v>18</v>
      </c>
      <c r="C8" s="29" t="s">
        <v>19</v>
      </c>
      <c r="D8" s="35" t="n">
        <v>2307227.28</v>
      </c>
      <c r="E8" s="36" t="n">
        <v>3700000</v>
      </c>
      <c r="F8" s="36" t="n">
        <v>252187.91</v>
      </c>
      <c r="G8" s="37" t="n">
        <v>348072.31</v>
      </c>
      <c r="H8" s="36" t="n">
        <v>174928.61</v>
      </c>
      <c r="I8" s="36" t="n">
        <v>235437.92</v>
      </c>
      <c r="J8" s="36" t="n">
        <v>173027.61</v>
      </c>
      <c r="K8" s="36" t="n">
        <v>235235.4</v>
      </c>
      <c r="L8" s="36" t="n">
        <v>172190.66</v>
      </c>
      <c r="M8" s="36" t="n">
        <v>235741.69</v>
      </c>
      <c r="N8" s="36" t="n">
        <v>173179.78</v>
      </c>
      <c r="O8" s="36" t="n">
        <v>234121.61</v>
      </c>
      <c r="P8" s="36" t="n">
        <v>177961.43</v>
      </c>
      <c r="Q8" s="36" t="n">
        <v>239564.85</v>
      </c>
      <c r="R8" s="37" t="n">
        <f aca="false">+P8+N8+L8+J8+H8+F8</f>
        <v>1123476</v>
      </c>
      <c r="S8" s="38" t="n">
        <f aca="false">G8+I8+K8+M8+O8+Q8</f>
        <v>1528173.78</v>
      </c>
      <c r="T8" s="13" t="n">
        <f aca="false">+(S8-R8)/R8*100</f>
        <v>36.0219337128697</v>
      </c>
      <c r="U8" s="14" t="n">
        <f aca="false">+R8/D8*100</f>
        <v>48.6937723794597</v>
      </c>
      <c r="V8" s="15" t="n">
        <f aca="false">+S8/E8*100</f>
        <v>41.3019940540541</v>
      </c>
      <c r="W8" s="34" t="n">
        <f aca="false">+S8*15.57/100+S8</f>
        <v>1766110.437546</v>
      </c>
    </row>
    <row r="9" customFormat="false" ht="21" hidden="false" customHeight="true" outlineLevel="0" collapsed="false">
      <c r="A9" s="27" t="n">
        <v>1</v>
      </c>
      <c r="B9" s="28" t="s">
        <v>20</v>
      </c>
      <c r="C9" s="29" t="s">
        <v>21</v>
      </c>
      <c r="D9" s="35" t="n">
        <v>6002549.1</v>
      </c>
      <c r="E9" s="36" t="n">
        <v>5642500</v>
      </c>
      <c r="F9" s="36" t="n">
        <v>126253.35</v>
      </c>
      <c r="G9" s="37" t="n">
        <v>514709.39</v>
      </c>
      <c r="H9" s="36" t="n">
        <v>353707.59</v>
      </c>
      <c r="I9" s="36" t="n">
        <v>429818.73</v>
      </c>
      <c r="J9" s="36" t="n">
        <v>265342.59</v>
      </c>
      <c r="K9" s="36" t="n">
        <v>569239.81</v>
      </c>
      <c r="L9" s="36" t="n">
        <v>348116.37</v>
      </c>
      <c r="M9" s="36" t="n">
        <v>1401050.29</v>
      </c>
      <c r="N9" s="36" t="n">
        <v>683499.17</v>
      </c>
      <c r="O9" s="36" t="n">
        <v>521138.59</v>
      </c>
      <c r="P9" s="36" t="n">
        <v>431627.49</v>
      </c>
      <c r="Q9" s="36" t="n">
        <v>753929.93</v>
      </c>
      <c r="R9" s="37" t="n">
        <f aca="false">+P9+N9+L9+J9+H9+F9</f>
        <v>2208546.56</v>
      </c>
      <c r="S9" s="38" t="n">
        <f aca="false">G9+I9+K9+M9+O9+Q9</f>
        <v>4189886.74</v>
      </c>
      <c r="T9" s="13" t="n">
        <f aca="false">+(S9-R9)/R9*100</f>
        <v>89.7124025313733</v>
      </c>
      <c r="U9" s="14" t="n">
        <f aca="false">+R9/D9*100</f>
        <v>36.7934776243646</v>
      </c>
      <c r="V9" s="15" t="n">
        <f aca="false">+S9/E9*100</f>
        <v>74.2558571555162</v>
      </c>
      <c r="W9" s="34" t="n">
        <f aca="false">+S9*15.57/100+S9</f>
        <v>4842252.105418</v>
      </c>
    </row>
    <row r="10" customFormat="false" ht="21" hidden="false" customHeight="true" outlineLevel="0" collapsed="false">
      <c r="A10" s="27" t="n">
        <v>1</v>
      </c>
      <c r="B10" s="28" t="s">
        <v>22</v>
      </c>
      <c r="C10" s="29" t="s">
        <v>23</v>
      </c>
      <c r="D10" s="35" t="n">
        <v>29583.71</v>
      </c>
      <c r="E10" s="36" t="n">
        <v>166450</v>
      </c>
      <c r="F10" s="36" t="n">
        <v>0</v>
      </c>
      <c r="G10" s="37" t="n">
        <v>0</v>
      </c>
      <c r="H10" s="36" t="n">
        <v>0</v>
      </c>
      <c r="I10" s="36" t="n">
        <v>6631.4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7" t="n">
        <f aca="false">+P10+N10+L10+J10+H10+F10</f>
        <v>0</v>
      </c>
      <c r="S10" s="38" t="n">
        <f aca="false">G10+I10+K10+M10+O10+Q10</f>
        <v>6631.4</v>
      </c>
      <c r="T10" s="13" t="n">
        <v>0</v>
      </c>
      <c r="U10" s="14" t="n">
        <f aca="false">+R10/D10*100</f>
        <v>0</v>
      </c>
      <c r="V10" s="15" t="n">
        <f aca="false">+S10/E10*100</f>
        <v>3.98401922499249</v>
      </c>
      <c r="W10" s="34" t="n">
        <f aca="false">+S10*15.57/100+S10</f>
        <v>7663.90898</v>
      </c>
    </row>
    <row r="11" customFormat="false" ht="21" hidden="false" customHeight="true" outlineLevel="0" collapsed="false">
      <c r="A11" s="27" t="n">
        <v>1</v>
      </c>
      <c r="B11" s="28" t="s">
        <v>24</v>
      </c>
      <c r="C11" s="29" t="s">
        <v>25</v>
      </c>
      <c r="D11" s="35" t="n">
        <v>1183129.58</v>
      </c>
      <c r="E11" s="36" t="n">
        <v>1673500</v>
      </c>
      <c r="F11" s="36" t="n">
        <v>100661.64</v>
      </c>
      <c r="G11" s="37" t="n">
        <v>87686.48</v>
      </c>
      <c r="H11" s="36" t="n">
        <v>86704.93</v>
      </c>
      <c r="I11" s="36" t="n">
        <v>118977.67</v>
      </c>
      <c r="J11" s="36" t="n">
        <v>62887.93</v>
      </c>
      <c r="K11" s="36" t="n">
        <v>124337.69</v>
      </c>
      <c r="L11" s="36" t="n">
        <v>69184.74</v>
      </c>
      <c r="M11" s="36" t="n">
        <v>122100.75</v>
      </c>
      <c r="N11" s="36" t="n">
        <v>88160.3</v>
      </c>
      <c r="O11" s="36" t="n">
        <v>118645.35</v>
      </c>
      <c r="P11" s="36" t="n">
        <v>99159.38</v>
      </c>
      <c r="Q11" s="36" t="n">
        <v>122812.54</v>
      </c>
      <c r="R11" s="37" t="n">
        <f aca="false">+P11+N11+L11+J11+H11+F11</f>
        <v>506758.92</v>
      </c>
      <c r="S11" s="38" t="n">
        <f aca="false">G11+I11+K11+M11+O11+Q11</f>
        <v>694560.48</v>
      </c>
      <c r="T11" s="13" t="n">
        <f aca="false">+(S11-R11)/R11*100</f>
        <v>37.0593496410483</v>
      </c>
      <c r="U11" s="14" t="n">
        <f aca="false">+R11/D11*100</f>
        <v>42.8320725444123</v>
      </c>
      <c r="V11" s="15" t="n">
        <f aca="false">+S11/E11*100</f>
        <v>41.5034645951599</v>
      </c>
      <c r="W11" s="34" t="n">
        <f aca="false">+S11*15.57/100+S11</f>
        <v>802703.546736</v>
      </c>
    </row>
    <row r="12" customFormat="false" ht="21" hidden="false" customHeight="true" outlineLevel="0" collapsed="false">
      <c r="A12" s="27" t="n">
        <v>1</v>
      </c>
      <c r="B12" s="28" t="s">
        <v>26</v>
      </c>
      <c r="C12" s="29" t="s">
        <v>27</v>
      </c>
      <c r="D12" s="39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40" t="n">
        <f aca="false">F12+H12+J12+L12+N12+P12</f>
        <v>0</v>
      </c>
      <c r="S12" s="41" t="n">
        <f aca="false">G12+I12+K12+M12+O12+Q12</f>
        <v>0</v>
      </c>
      <c r="T12" s="13" t="n">
        <v>0</v>
      </c>
      <c r="U12" s="14" t="n">
        <v>0</v>
      </c>
      <c r="V12" s="15" t="n">
        <v>0</v>
      </c>
      <c r="W12" s="34" t="n">
        <f aca="false">+S12*15.57/100+S12</f>
        <v>0</v>
      </c>
    </row>
    <row r="13" s="17" customFormat="true" ht="21" hidden="false" customHeight="true" outlineLevel="0" collapsed="false">
      <c r="A13" s="27" t="n">
        <v>1</v>
      </c>
      <c r="B13" s="28" t="s">
        <v>28</v>
      </c>
      <c r="C13" s="29" t="s">
        <v>29</v>
      </c>
      <c r="D13" s="39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40" t="n">
        <f aca="false">F13+H13+J13+L13+N13+P13</f>
        <v>0</v>
      </c>
      <c r="S13" s="41" t="n">
        <f aca="false">G13+I13+K13+M13+O13+Q13</f>
        <v>0</v>
      </c>
      <c r="T13" s="13" t="n">
        <v>0</v>
      </c>
      <c r="U13" s="14" t="n">
        <v>0</v>
      </c>
      <c r="V13" s="15" t="n">
        <v>0</v>
      </c>
      <c r="W13" s="34" t="n">
        <f aca="false">+S13*15.57/100+S13</f>
        <v>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</row>
    <row r="14" customFormat="false" ht="21" hidden="false" customHeight="true" outlineLevel="0" collapsed="false">
      <c r="A14" s="27" t="n">
        <v>1</v>
      </c>
      <c r="B14" s="28" t="s">
        <v>30</v>
      </c>
      <c r="C14" s="29" t="s">
        <v>31</v>
      </c>
      <c r="D14" s="42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4" t="n">
        <f aca="false">F14+H14+J14+L14+N14+P14</f>
        <v>0</v>
      </c>
      <c r="S14" s="45" t="n">
        <f aca="false">G14+I14+K14+M14+O14+Q14</f>
        <v>0</v>
      </c>
      <c r="T14" s="13" t="n">
        <v>0</v>
      </c>
      <c r="U14" s="14" t="n">
        <v>0</v>
      </c>
      <c r="V14" s="15" t="n">
        <v>0</v>
      </c>
      <c r="W14" s="34" t="n">
        <f aca="false">+S14*15.57/100+S14</f>
        <v>0</v>
      </c>
    </row>
    <row r="15" customFormat="false" ht="21" hidden="false" customHeight="true" outlineLevel="0" collapsed="false">
      <c r="A15" s="46" t="n">
        <v>2</v>
      </c>
      <c r="B15" s="47"/>
      <c r="C15" s="48" t="s">
        <v>32</v>
      </c>
      <c r="D15" s="49" t="n">
        <f aca="false">SUM(D$16:D$22)</f>
        <v>3164876.44</v>
      </c>
      <c r="E15" s="49" t="n">
        <f aca="false">SUM(E$16:E$22)</f>
        <v>6457650</v>
      </c>
      <c r="F15" s="50" t="n">
        <f aca="false">SUM(F$16:F$22)</f>
        <v>280534.97</v>
      </c>
      <c r="G15" s="50" t="n">
        <f aca="false">SUM(G$16:G$22)</f>
        <v>380090.12</v>
      </c>
      <c r="H15" s="50" t="n">
        <f aca="false">SUM(H$16:H$22)</f>
        <v>254198.42</v>
      </c>
      <c r="I15" s="50" t="n">
        <f aca="false">SUM(I$16:I$22)</f>
        <v>305372.16</v>
      </c>
      <c r="J15" s="50" t="n">
        <f aca="false">SUM(J$16:J$22)</f>
        <v>234247.25</v>
      </c>
      <c r="K15" s="50" t="n">
        <f aca="false">SUM(K$16:K$22)</f>
        <v>337577.52</v>
      </c>
      <c r="L15" s="50" t="n">
        <f aca="false">SUM(L$16:L$22)</f>
        <v>255520.08</v>
      </c>
      <c r="M15" s="50" t="n">
        <f aca="false">SUM(M$16:M$22)</f>
        <v>314615.78</v>
      </c>
      <c r="N15" s="50" t="n">
        <f aca="false">SUM(N$16:N$22)</f>
        <v>248279.22</v>
      </c>
      <c r="O15" s="50" t="n">
        <f aca="false">SUM(O$16:O$22)</f>
        <v>332734.83</v>
      </c>
      <c r="P15" s="50" t="n">
        <f aca="false">SUM(P$16:P$22)</f>
        <v>272434.87</v>
      </c>
      <c r="Q15" s="50" t="n">
        <f aca="false">SUM(Q$16:Q$22)</f>
        <v>340031.35</v>
      </c>
      <c r="R15" s="50" t="n">
        <f aca="false">F15+H15+J15+L15+N15+P15</f>
        <v>1545214.81</v>
      </c>
      <c r="S15" s="50" t="n">
        <f aca="false">G15+I15+K15+M15+O15+Q15</f>
        <v>2010421.76</v>
      </c>
      <c r="T15" s="13" t="n">
        <f aca="false">+(S15-R15)/R15*100</f>
        <v>30.1062963537089</v>
      </c>
      <c r="U15" s="14" t="n">
        <f aca="false">+R15/D15*100</f>
        <v>48.8238589813636</v>
      </c>
      <c r="V15" s="15" t="n">
        <f aca="false">+S15/E15*100</f>
        <v>31.1324051318978</v>
      </c>
      <c r="W15" s="16" t="n">
        <f aca="false">+SUM(W16:W22)+S15</f>
        <v>4333866.188032</v>
      </c>
    </row>
    <row r="16" customFormat="false" ht="21" hidden="false" customHeight="true" outlineLevel="0" collapsed="false">
      <c r="A16" s="27" t="n">
        <v>2</v>
      </c>
      <c r="B16" s="28" t="s">
        <v>16</v>
      </c>
      <c r="C16" s="29" t="s">
        <v>17</v>
      </c>
      <c r="D16" s="51" t="n">
        <v>2028825.17</v>
      </c>
      <c r="E16" s="52" t="n">
        <v>4474800</v>
      </c>
      <c r="F16" s="53" t="n">
        <v>227512.28</v>
      </c>
      <c r="G16" s="31" t="n">
        <v>272216.07</v>
      </c>
      <c r="H16" s="31" t="n">
        <v>164943.87</v>
      </c>
      <c r="I16" s="31" t="n">
        <v>191019.75</v>
      </c>
      <c r="J16" s="31" t="n">
        <v>164145.85</v>
      </c>
      <c r="K16" s="31" t="n">
        <v>191023.37</v>
      </c>
      <c r="L16" s="31" t="n">
        <v>164152.18</v>
      </c>
      <c r="M16" s="31" t="n">
        <v>196510.38</v>
      </c>
      <c r="N16" s="31" t="n">
        <v>174942.25</v>
      </c>
      <c r="O16" s="31" t="n">
        <v>201975.06</v>
      </c>
      <c r="P16" s="31" t="n">
        <v>164055.46</v>
      </c>
      <c r="Q16" s="31" t="n">
        <v>202068.83</v>
      </c>
      <c r="R16" s="31" t="n">
        <f aca="false">F16+H16+J16+L16+N16+P16</f>
        <v>1059751.89</v>
      </c>
      <c r="S16" s="54" t="n">
        <f aca="false">G16+I16+K16+M16+O16+Q16</f>
        <v>1254813.46</v>
      </c>
      <c r="T16" s="13" t="n">
        <f aca="false">+(S16-R16)/R16*100</f>
        <v>18.4063432054837</v>
      </c>
      <c r="U16" s="14" t="n">
        <f aca="false">+R16/D16*100</f>
        <v>52.2347566301142</v>
      </c>
      <c r="V16" s="15" t="n">
        <f aca="false">+S16/E16*100</f>
        <v>28.0417775096094</v>
      </c>
      <c r="W16" s="34" t="n">
        <f aca="false">+S16*15.57/100+S16</f>
        <v>1450187.915722</v>
      </c>
    </row>
    <row r="17" customFormat="false" ht="21" hidden="false" customHeight="true" outlineLevel="0" collapsed="false">
      <c r="A17" s="27" t="n">
        <v>2</v>
      </c>
      <c r="B17" s="28" t="s">
        <v>18</v>
      </c>
      <c r="C17" s="29" t="s">
        <v>33</v>
      </c>
      <c r="D17" s="51" t="n">
        <v>257543.12</v>
      </c>
      <c r="E17" s="52" t="n">
        <v>400000</v>
      </c>
      <c r="F17" s="39" t="n">
        <v>28296</v>
      </c>
      <c r="G17" s="36" t="n">
        <v>40730.48</v>
      </c>
      <c r="H17" s="36" t="n">
        <v>18842.84</v>
      </c>
      <c r="I17" s="36" t="n">
        <v>26190.48</v>
      </c>
      <c r="J17" s="36" t="n">
        <v>18842.84</v>
      </c>
      <c r="K17" s="36" t="n">
        <v>26190.48</v>
      </c>
      <c r="L17" s="36" t="n">
        <v>18842.84</v>
      </c>
      <c r="M17" s="36" t="n">
        <v>26190.48</v>
      </c>
      <c r="N17" s="36" t="n">
        <v>18842.84</v>
      </c>
      <c r="O17" s="36" t="n">
        <v>26190.48</v>
      </c>
      <c r="P17" s="36" t="n">
        <v>19729.52</v>
      </c>
      <c r="Q17" s="36" t="n">
        <v>27088.88</v>
      </c>
      <c r="R17" s="36" t="n">
        <f aca="false">F17+H17+J17+L17+N17+P17</f>
        <v>123396.88</v>
      </c>
      <c r="S17" s="55" t="n">
        <f aca="false">G17+I17+K17+M17+O17+Q17</f>
        <v>172581.28</v>
      </c>
      <c r="T17" s="13" t="n">
        <f aca="false">+(S17-R17)/R17*100</f>
        <v>39.8587063141305</v>
      </c>
      <c r="U17" s="14" t="n">
        <f aca="false">+R17/D17*100</f>
        <v>47.9130950964639</v>
      </c>
      <c r="V17" s="15" t="n">
        <f aca="false">+S17/E17*100</f>
        <v>43.14532</v>
      </c>
      <c r="W17" s="34" t="n">
        <f aca="false">+S17*15.57/100+S17</f>
        <v>199452.185296</v>
      </c>
    </row>
    <row r="18" customFormat="false" ht="21" hidden="false" customHeight="true" outlineLevel="0" collapsed="false">
      <c r="A18" s="27" t="n">
        <v>2</v>
      </c>
      <c r="B18" s="28" t="s">
        <v>20</v>
      </c>
      <c r="C18" s="29" t="s">
        <v>21</v>
      </c>
      <c r="D18" s="51" t="n">
        <v>878155.44</v>
      </c>
      <c r="E18" s="52" t="n">
        <v>1216350</v>
      </c>
      <c r="F18" s="39" t="n">
        <v>24373.98</v>
      </c>
      <c r="G18" s="36" t="n">
        <v>67143.57</v>
      </c>
      <c r="H18" s="36" t="n">
        <v>70411.71</v>
      </c>
      <c r="I18" s="36" t="n">
        <v>88161.93</v>
      </c>
      <c r="J18" s="36" t="n">
        <v>51258.56</v>
      </c>
      <c r="K18" s="36" t="n">
        <v>120363.67</v>
      </c>
      <c r="L18" s="36" t="n">
        <v>72525.06</v>
      </c>
      <c r="M18" s="36" t="n">
        <v>91914.92</v>
      </c>
      <c r="N18" s="36" t="n">
        <v>54494.13</v>
      </c>
      <c r="O18" s="36" t="n">
        <v>104569.29</v>
      </c>
      <c r="P18" s="36" t="n">
        <v>88649.89</v>
      </c>
      <c r="Q18" s="36" t="n">
        <v>110873.64</v>
      </c>
      <c r="R18" s="36" t="n">
        <f aca="false">F18+H18+J18+L18+N18+P18</f>
        <v>361713.33</v>
      </c>
      <c r="S18" s="55" t="n">
        <f aca="false">G18+I18+K18+M18+O18+Q18</f>
        <v>583027.02</v>
      </c>
      <c r="T18" s="13" t="n">
        <f aca="false">+(S18-R18)/R18*100</f>
        <v>61.1848310926224</v>
      </c>
      <c r="U18" s="14" t="n">
        <f aca="false">+R18/D18*100</f>
        <v>41.190125748125</v>
      </c>
      <c r="V18" s="15" t="n">
        <f aca="false">+S18/E18*100</f>
        <v>47.9325046244913</v>
      </c>
      <c r="W18" s="34" t="n">
        <f aca="false">+S18*15.57/100+S18</f>
        <v>673804.327014</v>
      </c>
    </row>
    <row r="19" s="17" customFormat="true" ht="21" hidden="false" customHeight="true" outlineLevel="0" collapsed="false">
      <c r="A19" s="27" t="n">
        <v>2</v>
      </c>
      <c r="B19" s="28" t="s">
        <v>22</v>
      </c>
      <c r="C19" s="29" t="s">
        <v>23</v>
      </c>
      <c r="D19" s="51" t="n">
        <v>352.71</v>
      </c>
      <c r="E19" s="52" t="n">
        <v>0</v>
      </c>
      <c r="F19" s="39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f aca="false">F19+H19+J19+L19+N19+P19</f>
        <v>0</v>
      </c>
      <c r="S19" s="55" t="n">
        <f aca="false">G19+I19+K19+M19+O19+Q19</f>
        <v>0</v>
      </c>
      <c r="T19" s="13" t="n">
        <v>0</v>
      </c>
      <c r="U19" s="14" t="n">
        <f aca="false">+R19/D19*100</f>
        <v>0</v>
      </c>
      <c r="V19" s="15" t="n">
        <v>0</v>
      </c>
      <c r="W19" s="34" t="n">
        <f aca="false">+S19*15.57/100+S19</f>
        <v>0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</row>
    <row r="20" customFormat="false" ht="21" hidden="false" customHeight="true" outlineLevel="0" collapsed="false">
      <c r="A20" s="27" t="n">
        <v>2</v>
      </c>
      <c r="B20" s="28" t="s">
        <v>24</v>
      </c>
      <c r="C20" s="29" t="s">
        <v>25</v>
      </c>
      <c r="D20" s="51" t="n">
        <v>0</v>
      </c>
      <c r="E20" s="52" t="n">
        <v>366500</v>
      </c>
      <c r="F20" s="39" t="n">
        <v>352.7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f aca="false">F20+H20+J20+L20+N20+P20</f>
        <v>352.71</v>
      </c>
      <c r="S20" s="55" t="n">
        <f aca="false">G20+I20+K20+M20+O20+Q20</f>
        <v>0</v>
      </c>
      <c r="T20" s="13" t="n">
        <f aca="false">+(S20-R20)/R20*100</f>
        <v>-100</v>
      </c>
      <c r="U20" s="14" t="n">
        <v>0</v>
      </c>
      <c r="V20" s="15" t="n">
        <f aca="false">+S20/E20*100</f>
        <v>0</v>
      </c>
      <c r="W20" s="34" t="n">
        <f aca="false">+S20*15.57/100+S20</f>
        <v>0</v>
      </c>
    </row>
    <row r="21" customFormat="false" ht="21" hidden="false" customHeight="true" outlineLevel="0" collapsed="false">
      <c r="A21" s="27" t="n">
        <v>2</v>
      </c>
      <c r="B21" s="28" t="s">
        <v>26</v>
      </c>
      <c r="C21" s="29" t="s">
        <v>27</v>
      </c>
      <c r="D21" s="52" t="n">
        <v>0</v>
      </c>
      <c r="E21" s="52" t="n">
        <v>0</v>
      </c>
      <c r="F21" s="39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f aca="false">F21+H21+J21+L21+N21+P21</f>
        <v>0</v>
      </c>
      <c r="S21" s="55" t="n">
        <f aca="false">G21+I21+K21+M21+O21+Q21</f>
        <v>0</v>
      </c>
      <c r="T21" s="13" t="n">
        <v>0</v>
      </c>
      <c r="U21" s="14" t="n">
        <v>0</v>
      </c>
      <c r="V21" s="15" t="n">
        <v>0</v>
      </c>
      <c r="W21" s="34" t="n">
        <f aca="false">+S21*15.57/100+S21</f>
        <v>0</v>
      </c>
    </row>
    <row r="22" customFormat="false" ht="21" hidden="false" customHeight="true" outlineLevel="0" collapsed="false">
      <c r="A22" s="27" t="n">
        <v>2</v>
      </c>
      <c r="B22" s="28" t="s">
        <v>30</v>
      </c>
      <c r="C22" s="29" t="s">
        <v>31</v>
      </c>
      <c r="D22" s="52" t="n">
        <v>0</v>
      </c>
      <c r="E22" s="52" t="n">
        <v>0</v>
      </c>
      <c r="F22" s="42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f aca="false">F22+H22+J22+L22+N22+P22</f>
        <v>0</v>
      </c>
      <c r="S22" s="56" t="n">
        <f aca="false">G22+I22+K22+M22+O22+Q22</f>
        <v>0</v>
      </c>
      <c r="T22" s="13" t="n">
        <v>0</v>
      </c>
      <c r="U22" s="14" t="n">
        <v>0</v>
      </c>
      <c r="V22" s="15" t="n">
        <v>0</v>
      </c>
      <c r="W22" s="34" t="n">
        <f aca="false">+S22*15.57/100+S22</f>
        <v>0</v>
      </c>
    </row>
    <row r="23" s="17" customFormat="true" ht="21" hidden="false" customHeight="true" outlineLevel="0" collapsed="false">
      <c r="A23" s="46" t="n">
        <v>3</v>
      </c>
      <c r="B23" s="47"/>
      <c r="C23" s="48" t="s">
        <v>34</v>
      </c>
      <c r="D23" s="12" t="n">
        <f aca="false">SUM(D$24:D$32)</f>
        <v>142677883.63</v>
      </c>
      <c r="E23" s="12" t="n">
        <f aca="false">SUM(E$24:E$32)</f>
        <v>258227926</v>
      </c>
      <c r="F23" s="50" t="n">
        <f aca="false">SUM(F$24:F$32)</f>
        <v>3642019.25</v>
      </c>
      <c r="G23" s="50" t="n">
        <f aca="false">SUM(G$24:G$32)</f>
        <v>3211647.35</v>
      </c>
      <c r="H23" s="50" t="n">
        <f aca="false">SUM(H$24:H$32)</f>
        <v>15269024.95</v>
      </c>
      <c r="I23" s="57" t="n">
        <f aca="false">SUM(I$24:I$32)</f>
        <v>11010560.11</v>
      </c>
      <c r="J23" s="57" t="n">
        <f aca="false">SUM(J$24:J$32)</f>
        <v>11388828.39</v>
      </c>
      <c r="K23" s="57" t="n">
        <f aca="false">SUM(K$24:K$32)</f>
        <v>10370117.04</v>
      </c>
      <c r="L23" s="57" t="n">
        <f aca="false">SUM(L$24:L$32)</f>
        <v>9154083.15</v>
      </c>
      <c r="M23" s="57" t="n">
        <f aca="false">SUM(M$24:M$32)</f>
        <v>10329811.35</v>
      </c>
      <c r="N23" s="57" t="n">
        <f aca="false">SUM(N$24:N$32)</f>
        <v>11866723.5</v>
      </c>
      <c r="O23" s="57" t="n">
        <f aca="false">SUM(O$24:O$32)</f>
        <v>14912835.47</v>
      </c>
      <c r="P23" s="57" t="n">
        <f aca="false">SUM(P$24:P$32)</f>
        <v>9752307.02</v>
      </c>
      <c r="Q23" s="57" t="n">
        <f aca="false">SUM(Q$24:Q$32)</f>
        <v>14767733.65</v>
      </c>
      <c r="R23" s="57" t="n">
        <f aca="false">F23+H23+J23+L23+N23+P23</f>
        <v>61072986.26</v>
      </c>
      <c r="S23" s="57" t="n">
        <f aca="false">G23+I23+K23+M23+O23+Q23</f>
        <v>64602704.97</v>
      </c>
      <c r="T23" s="13" t="n">
        <f aca="false">+(S23-R23)/R23*100</f>
        <v>5.77950895502847</v>
      </c>
      <c r="U23" s="14" t="n">
        <f aca="false">+R23/D23*100</f>
        <v>42.8048024726648</v>
      </c>
      <c r="V23" s="15" t="n">
        <f aca="false">+S23/E23*100</f>
        <v>25.0177066325507</v>
      </c>
      <c r="W23" s="16" t="n">
        <f aca="false">SUM(W$24:W$32)+S23</f>
        <v>139264051.103829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</row>
    <row r="24" customFormat="false" ht="21" hidden="false" customHeight="true" outlineLevel="0" collapsed="false">
      <c r="A24" s="27" t="n">
        <v>3</v>
      </c>
      <c r="B24" s="28" t="s">
        <v>16</v>
      </c>
      <c r="C24" s="29" t="s">
        <v>35</v>
      </c>
      <c r="D24" s="52" t="n">
        <v>0</v>
      </c>
      <c r="E24" s="52" t="n">
        <v>0</v>
      </c>
      <c r="F24" s="53" t="n">
        <v>0</v>
      </c>
      <c r="G24" s="31"/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3" t="n">
        <f aca="false">G24+I24+K24+M24+O24+Q24</f>
        <v>0</v>
      </c>
      <c r="T24" s="13" t="n">
        <v>0</v>
      </c>
      <c r="U24" s="14" t="n">
        <v>0</v>
      </c>
      <c r="V24" s="15" t="n">
        <v>0</v>
      </c>
      <c r="W24" s="34" t="n">
        <f aca="false">+S24*15.57/100+S24</f>
        <v>0</v>
      </c>
    </row>
    <row r="25" customFormat="false" ht="21" hidden="false" customHeight="true" outlineLevel="0" collapsed="false">
      <c r="A25" s="27" t="n">
        <v>3</v>
      </c>
      <c r="B25" s="28" t="s">
        <v>18</v>
      </c>
      <c r="C25" s="29" t="s">
        <v>36</v>
      </c>
      <c r="D25" s="51" t="n">
        <v>23142561.59</v>
      </c>
      <c r="E25" s="52" t="n">
        <v>33308500</v>
      </c>
      <c r="F25" s="39" t="n">
        <v>971923.2</v>
      </c>
      <c r="G25" s="36" t="n">
        <v>328338.66</v>
      </c>
      <c r="H25" s="36" t="n">
        <v>1345078.22</v>
      </c>
      <c r="I25" s="36" t="n">
        <v>1291049.72</v>
      </c>
      <c r="J25" s="36" t="n">
        <v>2631058.27</v>
      </c>
      <c r="K25" s="36" t="n">
        <v>1790667.33</v>
      </c>
      <c r="L25" s="36" t="n">
        <v>543811.649999999</v>
      </c>
      <c r="M25" s="36" t="n">
        <v>470893.71</v>
      </c>
      <c r="N25" s="36" t="n">
        <v>2328251</v>
      </c>
      <c r="O25" s="36" t="n">
        <v>2716586.19</v>
      </c>
      <c r="P25" s="36" t="n">
        <v>877409.800000001</v>
      </c>
      <c r="Q25" s="36" t="n">
        <v>3309342.43</v>
      </c>
      <c r="R25" s="36" t="n">
        <f aca="false">F25+H25+J25+L25+N25+P25</f>
        <v>8697532.14</v>
      </c>
      <c r="S25" s="38" t="n">
        <f aca="false">G25+I25+K25+M25+O25+Q25</f>
        <v>9906878.04</v>
      </c>
      <c r="T25" s="13" t="n">
        <f aca="false">+(S25-R25)/R25*100</f>
        <v>13.9044717574335</v>
      </c>
      <c r="U25" s="14" t="n">
        <f aca="false">+R25/D25*100</f>
        <v>37.5824089575211</v>
      </c>
      <c r="V25" s="15" t="n">
        <f aca="false">+S25/E25*100</f>
        <v>29.7427925004128</v>
      </c>
      <c r="W25" s="34" t="n">
        <f aca="false">+S25*15.57/100+S25</f>
        <v>11449378.950828</v>
      </c>
    </row>
    <row r="26" customFormat="false" ht="21" hidden="false" customHeight="true" outlineLevel="0" collapsed="false">
      <c r="A26" s="27" t="n">
        <v>3</v>
      </c>
      <c r="B26" s="28" t="s">
        <v>20</v>
      </c>
      <c r="C26" s="29" t="s">
        <v>37</v>
      </c>
      <c r="D26" s="51" t="n">
        <v>5866.69</v>
      </c>
      <c r="E26" s="52" t="n">
        <v>25750</v>
      </c>
      <c r="F26" s="39" t="n">
        <v>0</v>
      </c>
      <c r="G26" s="36" t="n">
        <v>0</v>
      </c>
      <c r="H26" s="36" t="n">
        <v>2400.02</v>
      </c>
      <c r="I26" s="36" t="n">
        <v>0</v>
      </c>
      <c r="J26" s="36" t="n">
        <v>3066.68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f aca="false">F26+H26+J26+L26+N26+P26</f>
        <v>5466.7</v>
      </c>
      <c r="S26" s="38" t="n">
        <f aca="false">G26+I26+K26+M26+O26+Q26</f>
        <v>0</v>
      </c>
      <c r="T26" s="13" t="n">
        <f aca="false">+(S26-R26)/R26*100</f>
        <v>-100</v>
      </c>
      <c r="U26" s="14" t="n">
        <f aca="false">+R26/D26*100</f>
        <v>93.1820157533464</v>
      </c>
      <c r="V26" s="15" t="n">
        <f aca="false">+S26/E26*100</f>
        <v>0</v>
      </c>
      <c r="W26" s="34" t="n">
        <f aca="false">+S26*15.57/100+S26</f>
        <v>0</v>
      </c>
    </row>
    <row r="27" customFormat="false" ht="21" hidden="false" customHeight="true" outlineLevel="0" collapsed="false">
      <c r="A27" s="27" t="n">
        <v>3</v>
      </c>
      <c r="B27" s="28" t="s">
        <v>22</v>
      </c>
      <c r="C27" s="29" t="s">
        <v>38</v>
      </c>
      <c r="D27" s="51" t="n">
        <v>516665.54</v>
      </c>
      <c r="E27" s="52" t="n">
        <v>630750</v>
      </c>
      <c r="F27" s="39" t="n">
        <v>14566.47</v>
      </c>
      <c r="G27" s="36" t="n">
        <v>194.4</v>
      </c>
      <c r="H27" s="36" t="n">
        <v>42748.3</v>
      </c>
      <c r="I27" s="36" t="n">
        <v>108725.22</v>
      </c>
      <c r="J27" s="36" t="n">
        <v>11458.47</v>
      </c>
      <c r="K27" s="36" t="n">
        <v>0</v>
      </c>
      <c r="L27" s="36" t="n">
        <v>3235.39</v>
      </c>
      <c r="M27" s="36" t="n">
        <v>1185984.08</v>
      </c>
      <c r="N27" s="36" t="n">
        <v>49106.69</v>
      </c>
      <c r="O27" s="36" t="n">
        <v>654597.32</v>
      </c>
      <c r="P27" s="36" t="n">
        <v>22391.5</v>
      </c>
      <c r="Q27" s="36" t="n">
        <v>95372.22</v>
      </c>
      <c r="R27" s="36" t="n">
        <f aca="false">F27+H27+J27+L27+N27+P27</f>
        <v>143506.82</v>
      </c>
      <c r="S27" s="38" t="n">
        <f aca="false">G27+I27+K27+M27+O27+Q27</f>
        <v>2044873.24</v>
      </c>
      <c r="T27" s="13" t="n">
        <f aca="false">+(S27-R27)/R27*100</f>
        <v>1324.93105205732</v>
      </c>
      <c r="U27" s="14" t="n">
        <f aca="false">+R27/D27*100</f>
        <v>27.7755741170584</v>
      </c>
      <c r="V27" s="15" t="n">
        <f aca="false">+S27/E27*100</f>
        <v>324.19710503369</v>
      </c>
      <c r="W27" s="34" t="n">
        <f aca="false">+S27*15.57/100+S27</f>
        <v>2363260.003468</v>
      </c>
    </row>
    <row r="28" customFormat="false" ht="21" hidden="false" customHeight="true" outlineLevel="0" collapsed="false">
      <c r="A28" s="27" t="n">
        <v>3</v>
      </c>
      <c r="B28" s="28" t="s">
        <v>24</v>
      </c>
      <c r="C28" s="29" t="s">
        <v>39</v>
      </c>
      <c r="D28" s="51" t="n">
        <v>92386795.56</v>
      </c>
      <c r="E28" s="52" t="n">
        <v>159511500</v>
      </c>
      <c r="F28" s="39" t="n">
        <v>920621.59</v>
      </c>
      <c r="G28" s="36" t="n">
        <v>2014752.91</v>
      </c>
      <c r="H28" s="36" t="n">
        <v>10316485.61</v>
      </c>
      <c r="I28" s="36" t="n">
        <v>7599364.97</v>
      </c>
      <c r="J28" s="36" t="n">
        <v>7020323.07</v>
      </c>
      <c r="K28" s="36" t="n">
        <v>7534912.28</v>
      </c>
      <c r="L28" s="36" t="n">
        <v>6834792.11</v>
      </c>
      <c r="M28" s="36" t="n">
        <v>8164734.96</v>
      </c>
      <c r="N28" s="36" t="n">
        <v>8341736.76</v>
      </c>
      <c r="O28" s="36" t="n">
        <v>8771879.96</v>
      </c>
      <c r="P28" s="36" t="n">
        <v>7048315.11</v>
      </c>
      <c r="Q28" s="36" t="n">
        <v>8827659.7</v>
      </c>
      <c r="R28" s="36" t="n">
        <f aca="false">F28+H28+J28+L28+N28+P28</f>
        <v>40482274.25</v>
      </c>
      <c r="S28" s="38" t="n">
        <f aca="false">G28+I28+K28+M28+O28+Q28</f>
        <v>42913304.78</v>
      </c>
      <c r="T28" s="13" t="n">
        <f aca="false">+(S28-R28)/R28*100</f>
        <v>6.00517281955818</v>
      </c>
      <c r="U28" s="14" t="n">
        <f aca="false">+R28/D28*100</f>
        <v>43.8182469741675</v>
      </c>
      <c r="V28" s="15" t="n">
        <f aca="false">+S28/E28*100</f>
        <v>26.9029535676111</v>
      </c>
      <c r="W28" s="34" t="n">
        <f aca="false">+S28*15.57/100+S28</f>
        <v>49594906.334246</v>
      </c>
    </row>
    <row r="29" s="17" customFormat="true" ht="21" hidden="false" customHeight="true" outlineLevel="0" collapsed="false">
      <c r="A29" s="27" t="n">
        <v>3</v>
      </c>
      <c r="B29" s="28" t="s">
        <v>40</v>
      </c>
      <c r="C29" s="29" t="s">
        <v>41</v>
      </c>
      <c r="D29" s="51" t="n">
        <v>1249034.32</v>
      </c>
      <c r="E29" s="51" t="n">
        <v>4200000</v>
      </c>
      <c r="F29" s="39" t="n">
        <v>133767.42</v>
      </c>
      <c r="G29" s="36" t="n">
        <v>0</v>
      </c>
      <c r="H29" s="36" t="n">
        <v>43375</v>
      </c>
      <c r="I29" s="36" t="n">
        <v>0</v>
      </c>
      <c r="J29" s="36" t="n">
        <v>258975</v>
      </c>
      <c r="K29" s="36" t="n">
        <v>0</v>
      </c>
      <c r="L29" s="36" t="n">
        <v>0</v>
      </c>
      <c r="M29" s="36" t="n">
        <v>0</v>
      </c>
      <c r="N29" s="36" t="n">
        <v>251229.05</v>
      </c>
      <c r="O29" s="36" t="n">
        <v>36000</v>
      </c>
      <c r="P29" s="36" t="n">
        <v>58009.35</v>
      </c>
      <c r="Q29" s="36" t="n">
        <v>141960</v>
      </c>
      <c r="R29" s="36" t="n">
        <f aca="false">F29+H29+J29+L29+N29+P29</f>
        <v>745355.82</v>
      </c>
      <c r="S29" s="38" t="n">
        <f aca="false">G29+I29+K29+M29+O29+Q29</f>
        <v>177960</v>
      </c>
      <c r="T29" s="13" t="n">
        <f aca="false">+(S29-R29)/R29*100</f>
        <v>-76.1241550377912</v>
      </c>
      <c r="U29" s="14" t="n">
        <f aca="false">+R29/D29*100</f>
        <v>59.674566828556</v>
      </c>
      <c r="V29" s="15" t="n">
        <f aca="false">+S29/E29*100</f>
        <v>4.23714285714286</v>
      </c>
      <c r="W29" s="34" t="n">
        <f aca="false">+S29*15.57/100+S29</f>
        <v>205668.372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</row>
    <row r="30" customFormat="false" ht="21" hidden="false" customHeight="true" outlineLevel="0" collapsed="false">
      <c r="A30" s="27" t="n">
        <v>3</v>
      </c>
      <c r="B30" s="28" t="s">
        <v>26</v>
      </c>
      <c r="C30" s="29" t="s">
        <v>42</v>
      </c>
      <c r="D30" s="51" t="n">
        <v>18003847.61</v>
      </c>
      <c r="E30" s="52" t="n">
        <v>21982000</v>
      </c>
      <c r="F30" s="39" t="n">
        <v>1601140.57</v>
      </c>
      <c r="G30" s="36" t="n">
        <v>620831.38</v>
      </c>
      <c r="H30" s="36" t="n">
        <v>3085562.8</v>
      </c>
      <c r="I30" s="36" t="n">
        <v>1693960.2</v>
      </c>
      <c r="J30" s="36" t="n">
        <v>1463946.9</v>
      </c>
      <c r="K30" s="36" t="n">
        <v>1044537.43</v>
      </c>
      <c r="L30" s="36" t="n">
        <v>1772244</v>
      </c>
      <c r="M30" s="36" t="n">
        <v>492598.6</v>
      </c>
      <c r="N30" s="36" t="n">
        <v>612900</v>
      </c>
      <c r="O30" s="36" t="n">
        <v>2733772</v>
      </c>
      <c r="P30" s="36" t="n">
        <v>1746181.26</v>
      </c>
      <c r="Q30" s="36" t="n">
        <v>2082359.3</v>
      </c>
      <c r="R30" s="36" t="n">
        <f aca="false">F30+H30+J30+L30+N30+P30</f>
        <v>10281975.53</v>
      </c>
      <c r="S30" s="38" t="n">
        <f aca="false">G30+I30+K30+M30+O30+Q30</f>
        <v>8668058.91</v>
      </c>
      <c r="T30" s="13" t="n">
        <f aca="false">+(S30-R30)/R30*100</f>
        <v>-15.6965615731241</v>
      </c>
      <c r="U30" s="14" t="n">
        <f aca="false">+R30/D30*100</f>
        <v>57.1098786922025</v>
      </c>
      <c r="V30" s="15" t="n">
        <f aca="false">+S30/E30*100</f>
        <v>39.4325307524338</v>
      </c>
      <c r="W30" s="34" t="n">
        <f aca="false">+S30*15.57/100+S30</f>
        <v>10017675.682287</v>
      </c>
    </row>
    <row r="31" customFormat="false" ht="21" hidden="false" customHeight="true" outlineLevel="0" collapsed="false">
      <c r="A31" s="27" t="n">
        <v>3</v>
      </c>
      <c r="B31" s="28" t="s">
        <v>28</v>
      </c>
      <c r="C31" s="29" t="s">
        <v>43</v>
      </c>
      <c r="D31" s="51" t="n">
        <v>7373112.32</v>
      </c>
      <c r="E31" s="52" t="n">
        <v>38569426</v>
      </c>
      <c r="F31" s="39" t="n">
        <v>0</v>
      </c>
      <c r="G31" s="36" t="n">
        <v>247530</v>
      </c>
      <c r="H31" s="36" t="n">
        <v>433375</v>
      </c>
      <c r="I31" s="36" t="n">
        <v>317460</v>
      </c>
      <c r="J31" s="36" t="n">
        <v>0</v>
      </c>
      <c r="K31" s="36" t="n">
        <v>0</v>
      </c>
      <c r="L31" s="36" t="n">
        <v>0</v>
      </c>
      <c r="M31" s="36" t="n">
        <v>15600</v>
      </c>
      <c r="N31" s="36" t="n">
        <v>283500</v>
      </c>
      <c r="O31" s="36" t="n">
        <v>0</v>
      </c>
      <c r="P31" s="36" t="n">
        <v>0</v>
      </c>
      <c r="Q31" s="36" t="n">
        <v>311040</v>
      </c>
      <c r="R31" s="36" t="n">
        <f aca="false">F31+H31+J31+L31+N31+P31</f>
        <v>716875</v>
      </c>
      <c r="S31" s="38" t="n">
        <f aca="false">G31+I31+K31+M31+O31+Q31</f>
        <v>891630</v>
      </c>
      <c r="T31" s="13" t="n">
        <f aca="false">+(S31-R31)/R31*100</f>
        <v>24.3773321708806</v>
      </c>
      <c r="U31" s="14" t="n">
        <f aca="false">+R31/D31*100</f>
        <v>9.7228276050459</v>
      </c>
      <c r="V31" s="15" t="n">
        <f aca="false">+S31/E31*100</f>
        <v>2.31175335614276</v>
      </c>
      <c r="W31" s="34" t="n">
        <f aca="false">+S31*15.57/100+S31</f>
        <v>1030456.791</v>
      </c>
    </row>
    <row r="32" customFormat="false" ht="21" hidden="false" customHeight="true" outlineLevel="0" collapsed="false">
      <c r="A32" s="27" t="n">
        <v>3</v>
      </c>
      <c r="B32" s="28" t="s">
        <v>30</v>
      </c>
      <c r="C32" s="29" t="s">
        <v>44</v>
      </c>
      <c r="D32" s="52" t="n">
        <v>0</v>
      </c>
      <c r="E32" s="5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f aca="false">F32+H32+J32+L32+N32+P32</f>
        <v>0</v>
      </c>
      <c r="S32" s="58" t="n">
        <f aca="false">G32+I32+K32+M32+O32+Q32</f>
        <v>0</v>
      </c>
      <c r="T32" s="13" t="n">
        <v>0</v>
      </c>
      <c r="U32" s="14" t="n">
        <v>0</v>
      </c>
      <c r="V32" s="15" t="n">
        <v>0</v>
      </c>
      <c r="W32" s="34" t="n">
        <f aca="false">+S32*15.57/100+S32</f>
        <v>0</v>
      </c>
    </row>
    <row r="33" s="17" customFormat="true" ht="21" hidden="false" customHeight="true" outlineLevel="0" collapsed="false">
      <c r="A33" s="46" t="n">
        <v>4</v>
      </c>
      <c r="B33" s="47"/>
      <c r="C33" s="48" t="s">
        <v>45</v>
      </c>
      <c r="D33" s="12" t="n">
        <f aca="false">SUM(D$34:D$40)</f>
        <v>835470.96</v>
      </c>
      <c r="E33" s="12" t="n">
        <f aca="false">SUM(E$34:E$40)</f>
        <v>600000</v>
      </c>
      <c r="F33" s="50" t="n">
        <f aca="false">SUM(F$34:F$40)</f>
        <v>77197.7</v>
      </c>
      <c r="G33" s="50" t="n">
        <f aca="false">SUM(G$34:G$40)</f>
        <v>90371.99</v>
      </c>
      <c r="H33" s="50" t="n">
        <f aca="false">SUM(H$34:H$40)</f>
        <v>66818.42</v>
      </c>
      <c r="I33" s="50" t="n">
        <f aca="false">SUM(I$34:I$40)</f>
        <v>87973.83</v>
      </c>
      <c r="J33" s="50" t="n">
        <f aca="false">SUM(J$34:J$40)</f>
        <v>69912.29</v>
      </c>
      <c r="K33" s="50" t="n">
        <f aca="false">SUM(K$34:K$40)</f>
        <v>85652.68</v>
      </c>
      <c r="L33" s="50" t="n">
        <f aca="false">SUM(L$34:L$40)</f>
        <v>65969.79</v>
      </c>
      <c r="M33" s="50" t="n">
        <f aca="false">SUM(M$34:M$40)</f>
        <v>83207.94</v>
      </c>
      <c r="N33" s="50" t="n">
        <f aca="false">SUM(N$34:N$40)</f>
        <v>0</v>
      </c>
      <c r="O33" s="50" t="n">
        <f aca="false">SUM(O$34:O$40)</f>
        <v>101690.47</v>
      </c>
      <c r="P33" s="50" t="n">
        <f aca="false">SUM(P$34:P$40)</f>
        <v>62810.43</v>
      </c>
      <c r="Q33" s="50" t="n">
        <f aca="false">SUM(Q$34:Q$40)</f>
        <v>78353.8800000001</v>
      </c>
      <c r="R33" s="50" t="n">
        <f aca="false">F33+H33+J33+L33+N33+P33</f>
        <v>342708.63</v>
      </c>
      <c r="S33" s="50" t="n">
        <f aca="false">G33+I33+K33+M33+O33+Q33</f>
        <v>527250.79</v>
      </c>
      <c r="T33" s="13" t="n">
        <f aca="false">+(S33-R33)/R33*100</f>
        <v>53.8481216536625</v>
      </c>
      <c r="U33" s="14" t="n">
        <f aca="false">+R33/D33*100</f>
        <v>41.0198135432499</v>
      </c>
      <c r="V33" s="15" t="n">
        <f aca="false">+S33/E33*100</f>
        <v>87.8751316666667</v>
      </c>
      <c r="W33" s="16" t="n">
        <f aca="false">SUM(W$34:W$40)+S33</f>
        <v>1136594.528003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</row>
    <row r="34" customFormat="false" ht="21" hidden="false" customHeight="true" outlineLevel="0" collapsed="false">
      <c r="A34" s="27" t="n">
        <v>4</v>
      </c>
      <c r="B34" s="28" t="s">
        <v>16</v>
      </c>
      <c r="C34" s="29" t="s">
        <v>46</v>
      </c>
      <c r="D34" s="52" t="n">
        <v>0</v>
      </c>
      <c r="E34" s="52" t="n">
        <v>0</v>
      </c>
      <c r="F34" s="53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f aca="false">F34+H34+J34+L34+N34+P34</f>
        <v>0</v>
      </c>
      <c r="S34" s="33" t="n">
        <f aca="false">G34+I34+K34+M34+O34+Q34</f>
        <v>0</v>
      </c>
      <c r="T34" s="13" t="n">
        <v>0</v>
      </c>
      <c r="U34" s="14" t="n">
        <v>0</v>
      </c>
      <c r="V34" s="15" t="n">
        <v>0</v>
      </c>
      <c r="W34" s="34" t="n">
        <f aca="false">+S34*15.57/100+S34</f>
        <v>0</v>
      </c>
    </row>
    <row r="35" s="17" customFormat="true" ht="21" hidden="false" customHeight="true" outlineLevel="0" collapsed="false">
      <c r="A35" s="27" t="n">
        <v>4</v>
      </c>
      <c r="B35" s="28" t="s">
        <v>18</v>
      </c>
      <c r="C35" s="29" t="s">
        <v>47</v>
      </c>
      <c r="D35" s="51" t="n">
        <v>835470.96</v>
      </c>
      <c r="E35" s="52" t="n">
        <v>600000</v>
      </c>
      <c r="F35" s="39" t="n">
        <v>77197.7</v>
      </c>
      <c r="G35" s="36" t="n">
        <v>90371.99</v>
      </c>
      <c r="H35" s="36" t="n">
        <v>66818.42</v>
      </c>
      <c r="I35" s="36" t="n">
        <v>87973.83</v>
      </c>
      <c r="J35" s="36" t="n">
        <v>69912.29</v>
      </c>
      <c r="K35" s="36" t="n">
        <v>85652.68</v>
      </c>
      <c r="L35" s="36" t="n">
        <v>65969.79</v>
      </c>
      <c r="M35" s="36" t="n">
        <v>83207.94</v>
      </c>
      <c r="N35" s="36" t="n">
        <v>0</v>
      </c>
      <c r="O35" s="36" t="n">
        <v>101690.47</v>
      </c>
      <c r="P35" s="36" t="n">
        <v>62810.43</v>
      </c>
      <c r="Q35" s="36" t="n">
        <v>78353.8800000001</v>
      </c>
      <c r="R35" s="36" t="n">
        <f aca="false">F35+H35+J35+L35+N35+P35</f>
        <v>342708.63</v>
      </c>
      <c r="S35" s="38" t="n">
        <f aca="false">G35+I35+K35+M35+O35+Q35</f>
        <v>527250.79</v>
      </c>
      <c r="T35" s="13" t="n">
        <f aca="false">+(S35-R35)/R35*100</f>
        <v>53.8481216536625</v>
      </c>
      <c r="U35" s="14" t="n">
        <f aca="false">+R35/D35*100</f>
        <v>41.0198135432499</v>
      </c>
      <c r="V35" s="15" t="n">
        <f aca="false">+S35/E35*100</f>
        <v>87.8751316666667</v>
      </c>
      <c r="W35" s="34" t="n">
        <f aca="false">+S35*15.57/100+S35</f>
        <v>609343.738003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</row>
    <row r="36" customFormat="false" ht="21" hidden="false" customHeight="true" outlineLevel="0" collapsed="false">
      <c r="A36" s="27" t="n">
        <v>4</v>
      </c>
      <c r="B36" s="28" t="s">
        <v>20</v>
      </c>
      <c r="C36" s="29" t="s">
        <v>48</v>
      </c>
      <c r="D36" s="52" t="n">
        <v>0</v>
      </c>
      <c r="E36" s="52" t="n">
        <v>0</v>
      </c>
      <c r="F36" s="39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f aca="false">F36+H36+J36+L36+N36+P36</f>
        <v>0</v>
      </c>
      <c r="S36" s="38" t="n">
        <f aca="false">G36+I36+K36+M36+O36+Q36</f>
        <v>0</v>
      </c>
      <c r="T36" s="13" t="n">
        <v>0</v>
      </c>
      <c r="U36" s="14" t="n">
        <v>0</v>
      </c>
      <c r="V36" s="15" t="n">
        <v>0</v>
      </c>
      <c r="W36" s="34" t="n">
        <f aca="false">+S36*15.57/100+S36</f>
        <v>0</v>
      </c>
    </row>
    <row r="37" customFormat="false" ht="21" hidden="false" customHeight="true" outlineLevel="0" collapsed="false">
      <c r="A37" s="27" t="n">
        <v>4</v>
      </c>
      <c r="B37" s="28" t="s">
        <v>22</v>
      </c>
      <c r="C37" s="29" t="s">
        <v>49</v>
      </c>
      <c r="D37" s="52" t="n">
        <v>0</v>
      </c>
      <c r="E37" s="52" t="n">
        <v>0</v>
      </c>
      <c r="F37" s="39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f aca="false">F37+H37+J37+L37+N37+P37</f>
        <v>0</v>
      </c>
      <c r="S37" s="38" t="n">
        <f aca="false">G37+I37+K37+M37+O37+Q37</f>
        <v>0</v>
      </c>
      <c r="T37" s="13" t="n">
        <v>0</v>
      </c>
      <c r="U37" s="14" t="n">
        <v>0</v>
      </c>
      <c r="V37" s="15" t="n">
        <v>0</v>
      </c>
      <c r="W37" s="34" t="n">
        <f aca="false">+S37*15.57/100+S37</f>
        <v>0</v>
      </c>
    </row>
    <row r="38" customFormat="false" ht="21" hidden="false" customHeight="true" outlineLevel="0" collapsed="false">
      <c r="A38" s="27" t="n">
        <v>4</v>
      </c>
      <c r="B38" s="28" t="s">
        <v>24</v>
      </c>
      <c r="C38" s="29" t="s">
        <v>50</v>
      </c>
      <c r="D38" s="52" t="n">
        <v>0</v>
      </c>
      <c r="E38" s="52" t="n">
        <v>0</v>
      </c>
      <c r="F38" s="39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f aca="false">F38+H38+J38+L38+N38+P38</f>
        <v>0</v>
      </c>
      <c r="S38" s="38" t="n">
        <f aca="false">G38+I38+K38+M38+O38+Q38</f>
        <v>0</v>
      </c>
      <c r="T38" s="13" t="n">
        <v>0</v>
      </c>
      <c r="U38" s="14" t="n">
        <v>0</v>
      </c>
      <c r="V38" s="15" t="n">
        <v>0</v>
      </c>
      <c r="W38" s="34" t="n">
        <f aca="false">+S38*15.57/100+S38</f>
        <v>0</v>
      </c>
    </row>
    <row r="39" customFormat="false" ht="21" hidden="false" customHeight="true" outlineLevel="0" collapsed="false">
      <c r="A39" s="27" t="n">
        <v>4</v>
      </c>
      <c r="B39" s="28" t="s">
        <v>40</v>
      </c>
      <c r="C39" s="29" t="s">
        <v>51</v>
      </c>
      <c r="D39" s="52" t="n">
        <v>0</v>
      </c>
      <c r="E39" s="52" t="n">
        <v>0</v>
      </c>
      <c r="F39" s="39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f aca="false">F39+H39+J39+L39+N39+P39</f>
        <v>0</v>
      </c>
      <c r="S39" s="38" t="n">
        <f aca="false">G39+I39+K39+M39+O39+Q39</f>
        <v>0</v>
      </c>
      <c r="T39" s="13" t="n">
        <v>0</v>
      </c>
      <c r="U39" s="14" t="n">
        <v>0</v>
      </c>
      <c r="V39" s="15" t="n">
        <v>0</v>
      </c>
      <c r="W39" s="34" t="n">
        <f aca="false">+S39*15.57/100+S39</f>
        <v>0</v>
      </c>
    </row>
    <row r="40" customFormat="false" ht="21" hidden="false" customHeight="true" outlineLevel="0" collapsed="false">
      <c r="A40" s="27" t="n">
        <v>4</v>
      </c>
      <c r="B40" s="28" t="s">
        <v>26</v>
      </c>
      <c r="C40" s="29" t="s">
        <v>52</v>
      </c>
      <c r="D40" s="52" t="n">
        <v>0</v>
      </c>
      <c r="E40" s="52" t="n">
        <v>0</v>
      </c>
      <c r="F40" s="42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f aca="false">F40+H40+J40+L40+N40+P40</f>
        <v>0</v>
      </c>
      <c r="S40" s="58" t="n">
        <f aca="false">G40+I40+K40+M40+O40+Q40</f>
        <v>0</v>
      </c>
      <c r="T40" s="13" t="n">
        <v>0</v>
      </c>
      <c r="U40" s="14" t="n">
        <v>0</v>
      </c>
      <c r="V40" s="15" t="n">
        <v>0</v>
      </c>
      <c r="W40" s="34" t="n">
        <f aca="false">+S40*15.57/100+S40</f>
        <v>0</v>
      </c>
    </row>
    <row r="41" s="17" customFormat="true" ht="21" hidden="false" customHeight="true" outlineLevel="0" collapsed="false">
      <c r="A41" s="18" t="n">
        <v>5</v>
      </c>
      <c r="B41" s="19"/>
      <c r="C41" s="20" t="s">
        <v>53</v>
      </c>
      <c r="D41" s="12" t="n">
        <f aca="false">SUM(D$42:D$48)</f>
        <v>2785209.87</v>
      </c>
      <c r="E41" s="12" t="n">
        <f aca="false">SUM(E$42:E$48)</f>
        <v>2859920</v>
      </c>
      <c r="F41" s="50" t="n">
        <f aca="false">SUM(F$42:F$48)</f>
        <v>37094.4</v>
      </c>
      <c r="G41" s="50" t="n">
        <f aca="false">SUM(G$42:G$48)</f>
        <v>0</v>
      </c>
      <c r="H41" s="50" t="n">
        <f aca="false">SUM(H$42:H$48)</f>
        <v>296786.56</v>
      </c>
      <c r="I41" s="50" t="n">
        <f aca="false">SUM(I$42:I$48)</f>
        <v>761514.99</v>
      </c>
      <c r="J41" s="50" t="n">
        <f aca="false">SUM(J$42:J$48)</f>
        <v>265051.43</v>
      </c>
      <c r="K41" s="50" t="n">
        <f aca="false">SUM(K$42:K$48)</f>
        <v>117426.81</v>
      </c>
      <c r="L41" s="50" t="n">
        <f aca="false">SUM(L$42:L$48)</f>
        <v>27683.76</v>
      </c>
      <c r="M41" s="50" t="n">
        <f aca="false">SUM(M$42:M$48)</f>
        <v>127049.25</v>
      </c>
      <c r="N41" s="50" t="n">
        <f aca="false">SUM(N$42:N$48)</f>
        <v>460287.02</v>
      </c>
      <c r="O41" s="50" t="n">
        <f aca="false">SUM(O$42:O$48)</f>
        <v>130843.64</v>
      </c>
      <c r="P41" s="50" t="n">
        <f aca="false">SUM(P$42:P$48)</f>
        <v>36731.45</v>
      </c>
      <c r="Q41" s="50" t="n">
        <f aca="false">SUM(Q$42:Q$48)</f>
        <v>52400</v>
      </c>
      <c r="R41" s="50" t="n">
        <f aca="false">F41+H41+J41+L41+N41+P41</f>
        <v>1123634.62</v>
      </c>
      <c r="S41" s="50" t="n">
        <f aca="false">G41+I41+K41+M41+O41+Q41</f>
        <v>1189234.69</v>
      </c>
      <c r="T41" s="13" t="n">
        <f aca="false">+(S41-R41)/R41*100</f>
        <v>5.8382029916451</v>
      </c>
      <c r="U41" s="14" t="n">
        <f aca="false">+R41/D41*100</f>
        <v>40.3429067268098</v>
      </c>
      <c r="V41" s="15" t="n">
        <f aca="false">+S41/E41*100</f>
        <v>41.5827956726062</v>
      </c>
      <c r="W41" s="16" t="n">
        <f aca="false">SUM(W$42:W$48)+S41</f>
        <v>2563633.221233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</row>
    <row r="42" customFormat="false" ht="21" hidden="false" customHeight="true" outlineLevel="0" collapsed="false">
      <c r="A42" s="27" t="n">
        <v>5</v>
      </c>
      <c r="B42" s="28" t="s">
        <v>16</v>
      </c>
      <c r="C42" s="29" t="s">
        <v>54</v>
      </c>
      <c r="D42" s="51" t="n">
        <v>274800</v>
      </c>
      <c r="E42" s="52" t="n">
        <v>442920</v>
      </c>
      <c r="F42" s="53" t="n">
        <v>0</v>
      </c>
      <c r="G42" s="31" t="n">
        <v>0</v>
      </c>
      <c r="H42" s="31" t="n">
        <v>274800</v>
      </c>
      <c r="I42" s="31" t="n">
        <v>65692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f aca="false">F42+H42+J42+L42+N42+P42</f>
        <v>274800</v>
      </c>
      <c r="S42" s="33" t="n">
        <f aca="false">G42+I42+K42+M42+O42+Q42</f>
        <v>656920</v>
      </c>
      <c r="T42" s="13" t="n">
        <f aca="false">+(S42-R42)/R42*100</f>
        <v>139.053857350801</v>
      </c>
      <c r="U42" s="14" t="n">
        <f aca="false">+R42/D42*100</f>
        <v>100</v>
      </c>
      <c r="V42" s="15" t="n">
        <f aca="false">+S42/E42*100</f>
        <v>148.315722929649</v>
      </c>
      <c r="W42" s="34" t="n">
        <f aca="false">+S42*15.57/100+S42</f>
        <v>759202.444</v>
      </c>
    </row>
    <row r="43" s="17" customFormat="true" ht="21" hidden="false" customHeight="true" outlineLevel="0" collapsed="false">
      <c r="A43" s="27" t="n">
        <v>5</v>
      </c>
      <c r="B43" s="28" t="s">
        <v>18</v>
      </c>
      <c r="C43" s="29" t="s">
        <v>55</v>
      </c>
      <c r="D43" s="51" t="n">
        <v>0</v>
      </c>
      <c r="E43" s="52" t="n">
        <v>0</v>
      </c>
      <c r="F43" s="39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f aca="false">F43+H43+J43+L43+N43+P43</f>
        <v>0</v>
      </c>
      <c r="S43" s="38" t="n">
        <f aca="false">G43+I43+K43+M43+O43+Q43</f>
        <v>0</v>
      </c>
      <c r="T43" s="13" t="n">
        <v>0</v>
      </c>
      <c r="U43" s="14" t="n">
        <v>0</v>
      </c>
      <c r="V43" s="15" t="n">
        <v>0</v>
      </c>
      <c r="W43" s="34" t="n">
        <f aca="false">+S43*15.57/100+S43</f>
        <v>0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</row>
    <row r="44" customFormat="false" ht="21" hidden="false" customHeight="true" outlineLevel="0" collapsed="false">
      <c r="A44" s="27" t="n">
        <v>5</v>
      </c>
      <c r="B44" s="28" t="s">
        <v>20</v>
      </c>
      <c r="C44" s="29" t="s">
        <v>56</v>
      </c>
      <c r="D44" s="51" t="n">
        <v>620272.41</v>
      </c>
      <c r="E44" s="52" t="n">
        <v>907000</v>
      </c>
      <c r="F44" s="39" t="n">
        <v>23344.4</v>
      </c>
      <c r="G44" s="36" t="n">
        <v>0</v>
      </c>
      <c r="H44" s="36" t="n">
        <v>8236.56</v>
      </c>
      <c r="I44" s="36" t="n">
        <v>104594.99</v>
      </c>
      <c r="J44" s="36" t="n">
        <v>38203.93</v>
      </c>
      <c r="K44" s="36" t="n">
        <v>14876.81</v>
      </c>
      <c r="L44" s="36" t="n">
        <v>7633.76</v>
      </c>
      <c r="M44" s="36" t="n">
        <v>127049.25</v>
      </c>
      <c r="N44" s="36" t="n">
        <v>436587.02</v>
      </c>
      <c r="O44" s="36" t="n">
        <v>75943.64</v>
      </c>
      <c r="P44" s="36" t="n">
        <v>9181.45000000001</v>
      </c>
      <c r="Q44" s="36" t="n">
        <v>0</v>
      </c>
      <c r="R44" s="36" t="n">
        <f aca="false">F44+H44+J44+L44+N44+P44</f>
        <v>523187.12</v>
      </c>
      <c r="S44" s="38" t="n">
        <f aca="false">G44+I44+K44+M44+O44+Q44</f>
        <v>322464.69</v>
      </c>
      <c r="T44" s="13" t="n">
        <f aca="false">+(S44-R44)/R44*100</f>
        <v>-38.3653232900688</v>
      </c>
      <c r="U44" s="14" t="n">
        <f aca="false">+R44/D44*100</f>
        <v>84.3479593103295</v>
      </c>
      <c r="V44" s="15" t="n">
        <f aca="false">+S44/E44*100</f>
        <v>35.5528875413451</v>
      </c>
      <c r="W44" s="34" t="n">
        <f aca="false">+S44*15.57/100+S44</f>
        <v>372672.442233</v>
      </c>
    </row>
    <row r="45" customFormat="false" ht="21" hidden="false" customHeight="true" outlineLevel="0" collapsed="false">
      <c r="A45" s="27" t="n">
        <v>5</v>
      </c>
      <c r="B45" s="28" t="s">
        <v>22</v>
      </c>
      <c r="C45" s="29" t="s">
        <v>57</v>
      </c>
      <c r="D45" s="51" t="n">
        <v>584047.5</v>
      </c>
      <c r="E45" s="52" t="n">
        <v>1010000</v>
      </c>
      <c r="F45" s="39" t="n">
        <v>13750</v>
      </c>
      <c r="G45" s="36" t="n">
        <v>0</v>
      </c>
      <c r="H45" s="36" t="n">
        <v>13750</v>
      </c>
      <c r="I45" s="36" t="n">
        <v>0</v>
      </c>
      <c r="J45" s="36" t="n">
        <v>226847.5</v>
      </c>
      <c r="K45" s="36" t="n">
        <v>102550</v>
      </c>
      <c r="L45" s="36" t="n">
        <v>20050</v>
      </c>
      <c r="M45" s="36" t="n">
        <v>0</v>
      </c>
      <c r="N45" s="36" t="n">
        <v>23700</v>
      </c>
      <c r="O45" s="36" t="n">
        <v>54900</v>
      </c>
      <c r="P45" s="36" t="n">
        <v>27550</v>
      </c>
      <c r="Q45" s="36" t="n">
        <v>52400</v>
      </c>
      <c r="R45" s="36" t="n">
        <f aca="false">F45+H45+J45+L45+N45+P45</f>
        <v>325647.5</v>
      </c>
      <c r="S45" s="38" t="n">
        <f aca="false">G45+I45+K45+M45+O45+Q45</f>
        <v>209850</v>
      </c>
      <c r="T45" s="13" t="n">
        <f aca="false">+(S45-R45)/R45*100</f>
        <v>-35.5591552215202</v>
      </c>
      <c r="U45" s="14" t="n">
        <f aca="false">+R45/D45*100</f>
        <v>55.7570231873264</v>
      </c>
      <c r="V45" s="15" t="n">
        <f aca="false">+S45/E45*100</f>
        <v>20.7772277227723</v>
      </c>
      <c r="W45" s="34" t="n">
        <f aca="false">+S45*15.57/100+S45</f>
        <v>242523.645</v>
      </c>
    </row>
    <row r="46" customFormat="false" ht="21" hidden="false" customHeight="true" outlineLevel="0" collapsed="false">
      <c r="A46" s="27" t="n">
        <v>5</v>
      </c>
      <c r="B46" s="28" t="s">
        <v>24</v>
      </c>
      <c r="C46" s="29" t="s">
        <v>58</v>
      </c>
      <c r="D46" s="51" t="n">
        <v>0</v>
      </c>
      <c r="E46" s="52" t="n">
        <v>0</v>
      </c>
      <c r="F46" s="39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f aca="false">F46+H46+J46+L46+N46+P46</f>
        <v>0</v>
      </c>
      <c r="S46" s="38" t="n">
        <f aca="false">G46+I46+K46+M46+O46+Q46</f>
        <v>0</v>
      </c>
      <c r="T46" s="13" t="n">
        <v>0</v>
      </c>
      <c r="U46" s="14" t="n">
        <v>0</v>
      </c>
      <c r="V46" s="15" t="n">
        <v>0</v>
      </c>
      <c r="W46" s="34" t="n">
        <f aca="false">+S46*15.57/100+S46</f>
        <v>0</v>
      </c>
    </row>
    <row r="47" customFormat="false" ht="21" hidden="false" customHeight="true" outlineLevel="0" collapsed="false">
      <c r="A47" s="27" t="n">
        <v>5</v>
      </c>
      <c r="B47" s="28" t="s">
        <v>40</v>
      </c>
      <c r="C47" s="29" t="s">
        <v>59</v>
      </c>
      <c r="D47" s="52" t="n">
        <v>0</v>
      </c>
      <c r="E47" s="52" t="n">
        <v>0</v>
      </c>
      <c r="F47" s="39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f aca="false">F47+H47+J47+L47+N47+P47</f>
        <v>0</v>
      </c>
      <c r="S47" s="38" t="n">
        <f aca="false">G47+I47+K47+M47+O47+Q47</f>
        <v>0</v>
      </c>
      <c r="T47" s="13" t="n">
        <v>0</v>
      </c>
      <c r="U47" s="14" t="n">
        <v>0</v>
      </c>
      <c r="V47" s="15" t="n">
        <v>0</v>
      </c>
      <c r="W47" s="34" t="n">
        <f aca="false">+S47*15.57/100+S47</f>
        <v>0</v>
      </c>
    </row>
    <row r="48" customFormat="false" ht="21" hidden="false" customHeight="true" outlineLevel="0" collapsed="false">
      <c r="A48" s="27" t="n">
        <v>5</v>
      </c>
      <c r="B48" s="28" t="s">
        <v>28</v>
      </c>
      <c r="C48" s="29" t="s">
        <v>60</v>
      </c>
      <c r="D48" s="51" t="n">
        <v>1306089.96</v>
      </c>
      <c r="E48" s="52" t="n">
        <v>500000</v>
      </c>
      <c r="F48" s="42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f aca="false">F48+H48+J48+L48+N48+P48</f>
        <v>0</v>
      </c>
      <c r="S48" s="58" t="n">
        <f aca="false">G48+I48+K48+M48+O48+Q48</f>
        <v>0</v>
      </c>
      <c r="T48" s="13" t="n">
        <v>0</v>
      </c>
      <c r="U48" s="14" t="n">
        <f aca="false">+R48/D48*100</f>
        <v>0</v>
      </c>
      <c r="V48" s="15" t="n">
        <f aca="false">+S48/E48*100</f>
        <v>0</v>
      </c>
      <c r="W48" s="34" t="n">
        <f aca="false">+S48*15.57/100+S48</f>
        <v>0</v>
      </c>
    </row>
    <row r="49" s="17" customFormat="true" ht="21" hidden="false" customHeight="true" outlineLevel="0" collapsed="false">
      <c r="A49" s="46" t="n">
        <v>6</v>
      </c>
      <c r="B49" s="47"/>
      <c r="C49" s="48" t="s">
        <v>61</v>
      </c>
      <c r="D49" s="12" t="n">
        <f aca="false">SUM(D$50:D$58)</f>
        <v>2269262</v>
      </c>
      <c r="E49" s="12" t="n">
        <f aca="false">SUM(E$50:E$58)</f>
        <v>13196500</v>
      </c>
      <c r="F49" s="50" t="n">
        <f aca="false">SUM(F$50:F$58)</f>
        <v>292992</v>
      </c>
      <c r="G49" s="50" t="n">
        <f aca="false">SUM(G$50:G$58)</f>
        <v>0</v>
      </c>
      <c r="H49" s="50" t="n">
        <f aca="false">SUM(H$50:H$58)</f>
        <v>30900</v>
      </c>
      <c r="I49" s="50" t="n">
        <f aca="false">SUM(I$50:I$58)</f>
        <v>42000</v>
      </c>
      <c r="J49" s="50" t="n">
        <f aca="false">SUM(J$50:J$58)</f>
        <v>1847810</v>
      </c>
      <c r="K49" s="50" t="n">
        <f aca="false">SUM(K$50:K$58)</f>
        <v>0</v>
      </c>
      <c r="L49" s="50" t="n">
        <f aca="false">SUM(L$50:L$58)</f>
        <v>0</v>
      </c>
      <c r="M49" s="50" t="n">
        <f aca="false">SUM(M$50:M$58)</f>
        <v>517260</v>
      </c>
      <c r="N49" s="50" t="n">
        <f aca="false">SUM(N$50:N$58)</f>
        <v>0</v>
      </c>
      <c r="O49" s="50" t="n">
        <f aca="false">SUM(O$50:O$58)</f>
        <v>5617684.8</v>
      </c>
      <c r="P49" s="50" t="n">
        <f aca="false">SUM(P$50:P$58)</f>
        <v>67200</v>
      </c>
      <c r="Q49" s="50" t="n">
        <f aca="false">SUM(Q$50:Q$58)</f>
        <v>34876443.75</v>
      </c>
      <c r="R49" s="50" t="n">
        <f aca="false">F49+H49+J49+L49+N49+P49</f>
        <v>2238902</v>
      </c>
      <c r="S49" s="50" t="n">
        <f aca="false">G49+I49+K49+M49+O49+Q49</f>
        <v>41053388.55</v>
      </c>
      <c r="T49" s="13" t="n">
        <f aca="false">+(S49-R49)/R49*100</f>
        <v>1733.63937099525</v>
      </c>
      <c r="U49" s="14" t="n">
        <f aca="false">+R49/D49*100</f>
        <v>98.6621201077707</v>
      </c>
      <c r="V49" s="15" t="n">
        <f aca="false">+S49/E49*100</f>
        <v>311.093006100102</v>
      </c>
      <c r="W49" s="16" t="n">
        <f aca="false">SUM(W$50:W$58)+S49</f>
        <v>88498789.697235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</row>
    <row r="50" customFormat="false" ht="21" hidden="false" customHeight="true" outlineLevel="0" collapsed="false">
      <c r="A50" s="27" t="n">
        <v>6</v>
      </c>
      <c r="B50" s="28" t="s">
        <v>16</v>
      </c>
      <c r="C50" s="29" t="s">
        <v>62</v>
      </c>
      <c r="D50" s="51" t="n">
        <v>2269262</v>
      </c>
      <c r="E50" s="52" t="n">
        <v>8184500</v>
      </c>
      <c r="F50" s="53" t="n">
        <v>292992</v>
      </c>
      <c r="G50" s="31" t="n">
        <v>0</v>
      </c>
      <c r="H50" s="31" t="n">
        <v>30900</v>
      </c>
      <c r="I50" s="31" t="n">
        <v>42000</v>
      </c>
      <c r="J50" s="31" t="n">
        <v>184781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5617684.8</v>
      </c>
      <c r="P50" s="31" t="n">
        <v>67200</v>
      </c>
      <c r="Q50" s="31" t="n">
        <v>0</v>
      </c>
      <c r="R50" s="31" t="n">
        <f aca="false">F50+H50+J50+L50+N50+P50</f>
        <v>2238902</v>
      </c>
      <c r="S50" s="33" t="n">
        <f aca="false">G50+I50+K50+M50+O50+Q50</f>
        <v>5659684.8</v>
      </c>
      <c r="T50" s="13" t="n">
        <f aca="false">+(S50-R50)/R50*100</f>
        <v>152.788411462404</v>
      </c>
      <c r="U50" s="14" t="n">
        <f aca="false">+R50/D50*100</f>
        <v>98.6621201077707</v>
      </c>
      <c r="V50" s="15" t="n">
        <f aca="false">+S50/E50*100</f>
        <v>69.1512590872992</v>
      </c>
      <c r="W50" s="34" t="n">
        <f aca="false">+S50*15.57/100+S50</f>
        <v>6540897.72336</v>
      </c>
    </row>
    <row r="51" customFormat="false" ht="21" hidden="false" customHeight="true" outlineLevel="0" collapsed="false">
      <c r="A51" s="27" t="n">
        <v>6</v>
      </c>
      <c r="B51" s="28" t="s">
        <v>18</v>
      </c>
      <c r="C51" s="29" t="s">
        <v>63</v>
      </c>
      <c r="D51" s="52" t="n">
        <v>0</v>
      </c>
      <c r="E51" s="52" t="n">
        <v>0</v>
      </c>
      <c r="F51" s="39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2399760</v>
      </c>
      <c r="R51" s="36" t="n">
        <f aca="false">F51+H51+J51+L51+N51+P51</f>
        <v>0</v>
      </c>
      <c r="S51" s="38" t="n">
        <f aca="false">G51+I51+K51+M51+O51+Q51</f>
        <v>2399760</v>
      </c>
      <c r="T51" s="13" t="n">
        <v>0</v>
      </c>
      <c r="U51" s="14" t="n">
        <v>0</v>
      </c>
      <c r="V51" s="15" t="n">
        <v>0</v>
      </c>
      <c r="W51" s="34" t="n">
        <f aca="false">+S51*15.57/100+S51</f>
        <v>2773402.632</v>
      </c>
    </row>
    <row r="52" customFormat="false" ht="21" hidden="false" customHeight="true" outlineLevel="0" collapsed="false">
      <c r="A52" s="27" t="n">
        <v>6</v>
      </c>
      <c r="B52" s="28" t="s">
        <v>20</v>
      </c>
      <c r="C52" s="29" t="s">
        <v>64</v>
      </c>
      <c r="D52" s="52" t="n">
        <v>0</v>
      </c>
      <c r="E52" s="52" t="n">
        <v>0</v>
      </c>
      <c r="F52" s="39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f aca="false">F52+H52+J52+L52+N52+P52</f>
        <v>0</v>
      </c>
      <c r="S52" s="38" t="n">
        <f aca="false">G52+I52+K52+M52+O52+Q52</f>
        <v>0</v>
      </c>
      <c r="T52" s="13" t="n">
        <v>0</v>
      </c>
      <c r="U52" s="14" t="n">
        <v>0</v>
      </c>
      <c r="V52" s="15" t="n">
        <v>0</v>
      </c>
      <c r="W52" s="34" t="n">
        <f aca="false">+S52*15.57/100+S52</f>
        <v>0</v>
      </c>
    </row>
    <row r="53" s="17" customFormat="true" ht="21" hidden="false" customHeight="true" outlineLevel="0" collapsed="false">
      <c r="A53" s="27" t="n">
        <v>6</v>
      </c>
      <c r="B53" s="28" t="s">
        <v>22</v>
      </c>
      <c r="C53" s="29" t="s">
        <v>65</v>
      </c>
      <c r="D53" s="52" t="n">
        <v>0</v>
      </c>
      <c r="E53" s="52" t="n">
        <v>5002000</v>
      </c>
      <c r="F53" s="39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f aca="false">F53+H53+J53+L53+N53+P53</f>
        <v>0</v>
      </c>
      <c r="S53" s="38" t="n">
        <f aca="false">G53+I53+K53+M53+O53+Q53</f>
        <v>0</v>
      </c>
      <c r="T53" s="13" t="n">
        <v>0</v>
      </c>
      <c r="U53" s="14" t="n">
        <v>0</v>
      </c>
      <c r="V53" s="15" t="n">
        <f aca="false">+S53/E53*100</f>
        <v>0</v>
      </c>
      <c r="W53" s="34" t="n">
        <f aca="false">+S53*15.57/100+S53</f>
        <v>0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</row>
    <row r="54" customFormat="false" ht="21" hidden="false" customHeight="true" outlineLevel="0" collapsed="false">
      <c r="A54" s="27" t="n">
        <v>6</v>
      </c>
      <c r="B54" s="28" t="s">
        <v>24</v>
      </c>
      <c r="C54" s="29" t="s">
        <v>66</v>
      </c>
      <c r="D54" s="52" t="n">
        <v>0</v>
      </c>
      <c r="E54" s="52" t="n">
        <v>0</v>
      </c>
      <c r="F54" s="39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249600</v>
      </c>
      <c r="N54" s="36" t="n">
        <v>0</v>
      </c>
      <c r="O54" s="36" t="n">
        <v>0</v>
      </c>
      <c r="P54" s="36" t="n">
        <v>0</v>
      </c>
      <c r="Q54" s="36" t="n">
        <v>32088003.11</v>
      </c>
      <c r="R54" s="36" t="n">
        <f aca="false">F54+H54+J54+L54+N54+P54</f>
        <v>0</v>
      </c>
      <c r="S54" s="38" t="n">
        <f aca="false">G54+I54+K54+M54+O54+Q54</f>
        <v>32337603.11</v>
      </c>
      <c r="T54" s="13" t="n">
        <v>0</v>
      </c>
      <c r="U54" s="14" t="n">
        <v>0</v>
      </c>
      <c r="V54" s="15" t="n">
        <v>0</v>
      </c>
      <c r="W54" s="34" t="n">
        <f aca="false">+S54*15.57/100+S54</f>
        <v>37372567.914227</v>
      </c>
    </row>
    <row r="55" customFormat="false" ht="21" hidden="false" customHeight="true" outlineLevel="0" collapsed="false">
      <c r="A55" s="27" t="n">
        <v>6</v>
      </c>
      <c r="B55" s="28" t="s">
        <v>40</v>
      </c>
      <c r="C55" s="29" t="s">
        <v>67</v>
      </c>
      <c r="D55" s="52" t="n">
        <v>0</v>
      </c>
      <c r="E55" s="52" t="n">
        <v>0</v>
      </c>
      <c r="F55" s="39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267660</v>
      </c>
      <c r="N55" s="36" t="n">
        <v>0</v>
      </c>
      <c r="O55" s="36" t="n">
        <v>0</v>
      </c>
      <c r="P55" s="36" t="n">
        <v>0</v>
      </c>
      <c r="Q55" s="36" t="n">
        <v>388680.64</v>
      </c>
      <c r="R55" s="36" t="n">
        <f aca="false">F55+H55+J55+L55+N55+P55</f>
        <v>0</v>
      </c>
      <c r="S55" s="38" t="n">
        <f aca="false">G55+I55+K55+M55+O55+Q55</f>
        <v>656340.64</v>
      </c>
      <c r="T55" s="13" t="n">
        <v>0</v>
      </c>
      <c r="U55" s="14" t="n">
        <v>0</v>
      </c>
      <c r="V55" s="15" t="n">
        <v>0</v>
      </c>
      <c r="W55" s="34" t="n">
        <f aca="false">+S55*15.57/100+S55</f>
        <v>758532.877648</v>
      </c>
    </row>
    <row r="56" s="17" customFormat="true" ht="21" hidden="false" customHeight="true" outlineLevel="0" collapsed="false">
      <c r="A56" s="27" t="n">
        <v>6</v>
      </c>
      <c r="B56" s="28" t="s">
        <v>26</v>
      </c>
      <c r="C56" s="29" t="s">
        <v>68</v>
      </c>
      <c r="D56" s="52" t="n">
        <v>0</v>
      </c>
      <c r="E56" s="52" t="n">
        <v>10000</v>
      </c>
      <c r="F56" s="39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f aca="false">F56+H56+J56+L56+N56+P56</f>
        <v>0</v>
      </c>
      <c r="S56" s="38" t="n">
        <f aca="false">G56+I56+K56+M56+O56+Q56</f>
        <v>0</v>
      </c>
      <c r="T56" s="13" t="n">
        <v>0</v>
      </c>
      <c r="U56" s="14" t="n">
        <v>0</v>
      </c>
      <c r="V56" s="15" t="n">
        <f aca="false">+S56/E56*100</f>
        <v>0</v>
      </c>
      <c r="W56" s="34" t="n">
        <f aca="false">+S56*15.57/100+S56</f>
        <v>0</v>
      </c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21" hidden="false" customHeight="true" outlineLevel="0" collapsed="false">
      <c r="A57" s="27" t="n">
        <v>6</v>
      </c>
      <c r="B57" s="28" t="s">
        <v>28</v>
      </c>
      <c r="C57" s="29" t="s">
        <v>69</v>
      </c>
      <c r="D57" s="52" t="n">
        <v>0</v>
      </c>
      <c r="E57" s="52" t="n">
        <v>0</v>
      </c>
      <c r="F57" s="39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f aca="false">F57+H57+J57+L57+N57+P57</f>
        <v>0</v>
      </c>
      <c r="S57" s="38" t="n">
        <f aca="false">G57+I57+K57+M57+O57+Q57</f>
        <v>0</v>
      </c>
      <c r="T57" s="13" t="n">
        <v>0</v>
      </c>
      <c r="U57" s="14" t="n">
        <v>0</v>
      </c>
      <c r="V57" s="15" t="n">
        <v>0</v>
      </c>
      <c r="W57" s="34" t="n">
        <f aca="false">+S57*15.57/100+S57</f>
        <v>0</v>
      </c>
    </row>
    <row r="58" customFormat="false" ht="21" hidden="false" customHeight="true" outlineLevel="0" collapsed="false">
      <c r="A58" s="27" t="n">
        <v>6</v>
      </c>
      <c r="B58" s="28" t="s">
        <v>30</v>
      </c>
      <c r="C58" s="29" t="s">
        <v>70</v>
      </c>
      <c r="D58" s="52" t="n">
        <v>0</v>
      </c>
      <c r="E58" s="52" t="n">
        <v>0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f aca="false">F58+H58+J58+L58+N58+P58</f>
        <v>0</v>
      </c>
      <c r="S58" s="58" t="n">
        <f aca="false">G58+I58+K58+M58+O58+Q58</f>
        <v>0</v>
      </c>
      <c r="T58" s="13" t="n">
        <v>0</v>
      </c>
      <c r="U58" s="14" t="n">
        <v>0</v>
      </c>
      <c r="V58" s="15" t="n">
        <v>0</v>
      </c>
      <c r="W58" s="34" t="n">
        <f aca="false">+S58*15.57/100+S58</f>
        <v>0</v>
      </c>
    </row>
    <row r="59" s="17" customFormat="true" ht="21" hidden="false" customHeight="true" outlineLevel="0" collapsed="false">
      <c r="A59" s="46" t="n">
        <v>7</v>
      </c>
      <c r="B59" s="47"/>
      <c r="C59" s="48" t="s">
        <v>71</v>
      </c>
      <c r="D59" s="12" t="n">
        <f aca="false">SUM(D$60:D$62)</f>
        <v>291042.96</v>
      </c>
      <c r="E59" s="12" t="n">
        <f aca="false">SUM(E$60:E$62)</f>
        <v>708754</v>
      </c>
      <c r="F59" s="50" t="n">
        <f aca="false">SUM(F$60:F$62)</f>
        <v>0</v>
      </c>
      <c r="G59" s="50" t="n">
        <f aca="false">SUM(G$60:G$62)</f>
        <v>0</v>
      </c>
      <c r="H59" s="50" t="n">
        <f aca="false">SUM(H$60:H$62)</f>
        <v>0</v>
      </c>
      <c r="I59" s="50" t="n">
        <f aca="false">SUM(I$60:I$62)</f>
        <v>0</v>
      </c>
      <c r="J59" s="50" t="n">
        <f aca="false">SUM(J$60:J$62)</f>
        <v>0</v>
      </c>
      <c r="K59" s="50" t="n">
        <f aca="false">SUM(K$60:K$62)</f>
        <v>0</v>
      </c>
      <c r="L59" s="50" t="n">
        <f aca="false">SUM(L$60:L$62)</f>
        <v>0</v>
      </c>
      <c r="M59" s="50" t="n">
        <f aca="false">SUM(M$60:M$62)</f>
        <v>0</v>
      </c>
      <c r="N59" s="50" t="n">
        <f aca="false">SUM(N$60:N$62)</f>
        <v>0</v>
      </c>
      <c r="O59" s="50" t="n">
        <f aca="false">SUM(O$60:O$62)</f>
        <v>407753.79</v>
      </c>
      <c r="P59" s="50" t="n">
        <f aca="false">SUM(P$60:P$62)</f>
        <v>251331.78</v>
      </c>
      <c r="Q59" s="50" t="n">
        <f aca="false">SUM(Q$60:Q$62)</f>
        <v>50000</v>
      </c>
      <c r="R59" s="50" t="n">
        <f aca="false">F59+H59+J59+L59+N59+P59</f>
        <v>251331.78</v>
      </c>
      <c r="S59" s="50" t="n">
        <f aca="false">G59+I59+K59+M59+O59+Q59</f>
        <v>457753.79</v>
      </c>
      <c r="T59" s="13" t="n">
        <f aca="false">+(S59-R59)/R59*100</f>
        <v>82.1312808113642</v>
      </c>
      <c r="U59" s="14" t="n">
        <f aca="false">+R59/D59*100</f>
        <v>86.3555607048526</v>
      </c>
      <c r="V59" s="15" t="n">
        <f aca="false">+S59/E59*100</f>
        <v>64.5857081582608</v>
      </c>
      <c r="W59" s="59" t="n">
        <f aca="false">SUM(W$60:W$74)+S59</f>
        <v>986779.845103</v>
      </c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</row>
    <row r="60" customFormat="false" ht="24" hidden="false" customHeight="true" outlineLevel="0" collapsed="false">
      <c r="A60" s="27" t="n">
        <v>7</v>
      </c>
      <c r="B60" s="28" t="s">
        <v>16</v>
      </c>
      <c r="C60" s="60" t="s">
        <v>72</v>
      </c>
      <c r="D60" s="52" t="n">
        <v>0</v>
      </c>
      <c r="E60" s="52" t="n">
        <v>0</v>
      </c>
      <c r="F60" s="53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f aca="false">F60+H60+J60+L60+N60+P60</f>
        <v>0</v>
      </c>
      <c r="S60" s="33" t="n">
        <f aca="false">G60+I60+K60+M60+O60+Q60</f>
        <v>0</v>
      </c>
      <c r="T60" s="13" t="n">
        <v>0</v>
      </c>
      <c r="U60" s="14" t="n">
        <v>0</v>
      </c>
      <c r="V60" s="15" t="n">
        <v>0</v>
      </c>
      <c r="W60" s="34" t="n">
        <f aca="false">+S60*15.57/100+S60</f>
        <v>0</v>
      </c>
    </row>
    <row r="61" customFormat="false" ht="21" hidden="false" customHeight="true" outlineLevel="0" collapsed="false">
      <c r="A61" s="27" t="n">
        <v>7</v>
      </c>
      <c r="B61" s="28" t="s">
        <v>18</v>
      </c>
      <c r="C61" s="29" t="s">
        <v>73</v>
      </c>
      <c r="D61" s="51" t="n">
        <v>291042.96</v>
      </c>
      <c r="E61" s="52" t="n">
        <v>708754</v>
      </c>
      <c r="F61" s="39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407753.79</v>
      </c>
      <c r="P61" s="36" t="n">
        <v>251331.78</v>
      </c>
      <c r="Q61" s="36" t="n">
        <v>50000</v>
      </c>
      <c r="R61" s="36" t="n">
        <f aca="false">F61+H61+J61+L61+N61+P61</f>
        <v>251331.78</v>
      </c>
      <c r="S61" s="38" t="n">
        <f aca="false">G61+I61+K61+M61+O61+Q61</f>
        <v>457753.79</v>
      </c>
      <c r="T61" s="13" t="n">
        <f aca="false">+(S61-R61)/R61*100</f>
        <v>82.1312808113642</v>
      </c>
      <c r="U61" s="14" t="n">
        <f aca="false">+R61/D61*100</f>
        <v>86.3555607048526</v>
      </c>
      <c r="V61" s="15" t="n">
        <f aca="false">+S61/E61*100</f>
        <v>64.5857081582608</v>
      </c>
      <c r="W61" s="34" t="n">
        <f aca="false">+S61*15.57/100+S61</f>
        <v>529026.055103</v>
      </c>
    </row>
    <row r="62" customFormat="false" ht="21" hidden="false" customHeight="true" outlineLevel="0" collapsed="false">
      <c r="A62" s="27" t="n">
        <v>7</v>
      </c>
      <c r="B62" s="28" t="s">
        <v>20</v>
      </c>
      <c r="C62" s="29" t="s">
        <v>55</v>
      </c>
      <c r="D62" s="52" t="n">
        <v>0</v>
      </c>
      <c r="E62" s="52" t="n">
        <v>0</v>
      </c>
      <c r="F62" s="39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f aca="false">F62+H62+J62+L62+N62+P62</f>
        <v>0</v>
      </c>
      <c r="S62" s="38" t="n">
        <f aca="false">G62+I62+K62+M62+O62+Q62</f>
        <v>0</v>
      </c>
      <c r="T62" s="13" t="n">
        <v>0</v>
      </c>
      <c r="U62" s="14" t="n">
        <v>0</v>
      </c>
      <c r="V62" s="15" t="n">
        <v>0</v>
      </c>
      <c r="W62" s="34" t="n">
        <f aca="false">+S62*15.57/100+S62</f>
        <v>0</v>
      </c>
    </row>
    <row r="63" s="17" customFormat="true" ht="21" hidden="false" customHeight="true" outlineLevel="0" collapsed="false">
      <c r="A63" s="46" t="n">
        <v>8</v>
      </c>
      <c r="B63" s="47"/>
      <c r="C63" s="48" t="s">
        <v>74</v>
      </c>
      <c r="D63" s="52" t="n">
        <v>0</v>
      </c>
      <c r="E63" s="52" t="n">
        <f aca="false">SUM(E$64:E$65)</f>
        <v>0</v>
      </c>
      <c r="F63" s="39" t="n">
        <f aca="false">SUM(F$64:F$65)</f>
        <v>0</v>
      </c>
      <c r="G63" s="36" t="n">
        <f aca="false">SUM(G$64:G$65)</f>
        <v>0</v>
      </c>
      <c r="H63" s="36" t="n">
        <f aca="false">SUM(H$64:H$65)</f>
        <v>0</v>
      </c>
      <c r="I63" s="36" t="n">
        <f aca="false">SUM(I$64:I$65)</f>
        <v>0</v>
      </c>
      <c r="J63" s="36" t="n">
        <f aca="false">SUM(J$64:J$65)</f>
        <v>0</v>
      </c>
      <c r="K63" s="36" t="n">
        <f aca="false">SUM(K$64:K$65)</f>
        <v>0</v>
      </c>
      <c r="L63" s="36" t="n">
        <f aca="false">SUM(L$64:L$65)</f>
        <v>0</v>
      </c>
      <c r="M63" s="36" t="n">
        <f aca="false">SUM(M$64:M$65)</f>
        <v>0</v>
      </c>
      <c r="N63" s="36" t="n">
        <f aca="false">SUM(N$64:N$65)</f>
        <v>0</v>
      </c>
      <c r="O63" s="36" t="n">
        <f aca="false">SUM(O$64:O$65)</f>
        <v>0</v>
      </c>
      <c r="P63" s="36" t="n">
        <f aca="false">SUM(P$64:P$65)</f>
        <v>0</v>
      </c>
      <c r="Q63" s="36" t="n">
        <f aca="false">SUM(Q$64:Q$65)</f>
        <v>0</v>
      </c>
      <c r="R63" s="36" t="n">
        <f aca="false">F63+H63+J63+L63+N63+P63</f>
        <v>0</v>
      </c>
      <c r="S63" s="38" t="n">
        <f aca="false">G63+I63+K63+M63+O63+Q63</f>
        <v>0</v>
      </c>
      <c r="T63" s="13" t="n">
        <v>0</v>
      </c>
      <c r="U63" s="14" t="n">
        <v>0</v>
      </c>
      <c r="V63" s="15" t="n">
        <v>0</v>
      </c>
      <c r="W63" s="34" t="n">
        <f aca="false">+S63*15.57/100+S63</f>
        <v>0</v>
      </c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</row>
    <row r="64" customFormat="false" ht="21" hidden="false" customHeight="true" outlineLevel="0" collapsed="false">
      <c r="A64" s="27" t="n">
        <v>8</v>
      </c>
      <c r="B64" s="28" t="s">
        <v>16</v>
      </c>
      <c r="C64" s="29" t="s">
        <v>75</v>
      </c>
      <c r="D64" s="52" t="n">
        <v>0</v>
      </c>
      <c r="E64" s="52" t="n">
        <v>0</v>
      </c>
      <c r="F64" s="39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f aca="false">F64+H64+J64+L64+N64+P64</f>
        <v>0</v>
      </c>
      <c r="S64" s="38" t="n">
        <f aca="false">G64+I64+K64+M64+O64+Q64</f>
        <v>0</v>
      </c>
      <c r="T64" s="13" t="n">
        <v>0</v>
      </c>
      <c r="U64" s="14" t="n">
        <v>0</v>
      </c>
      <c r="V64" s="15" t="n">
        <v>0</v>
      </c>
      <c r="W64" s="34" t="n">
        <f aca="false">+S64*15.57/100+S64</f>
        <v>0</v>
      </c>
    </row>
    <row r="65" customFormat="false" ht="21" hidden="false" customHeight="true" outlineLevel="0" collapsed="false">
      <c r="A65" s="27" t="n">
        <v>8</v>
      </c>
      <c r="B65" s="28" t="s">
        <v>18</v>
      </c>
      <c r="C65" s="29" t="s">
        <v>76</v>
      </c>
      <c r="D65" s="52" t="n">
        <v>0</v>
      </c>
      <c r="E65" s="52" t="n">
        <v>0</v>
      </c>
      <c r="F65" s="42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f aca="false">F65+H65+J65+L65+N65+P65</f>
        <v>0</v>
      </c>
      <c r="S65" s="58" t="n">
        <f aca="false">G65+I65+K65+M65+O65+Q65</f>
        <v>0</v>
      </c>
      <c r="T65" s="13" t="n">
        <v>0</v>
      </c>
      <c r="U65" s="14" t="n">
        <v>0</v>
      </c>
      <c r="V65" s="15" t="n">
        <v>0</v>
      </c>
      <c r="W65" s="34" t="n">
        <f aca="false">+S65*15.57/100+S65</f>
        <v>0</v>
      </c>
    </row>
    <row r="66" s="17" customFormat="true" ht="21" hidden="false" customHeight="true" outlineLevel="0" collapsed="false">
      <c r="A66" s="46" t="n">
        <v>9</v>
      </c>
      <c r="B66" s="47"/>
      <c r="C66" s="48" t="s">
        <v>77</v>
      </c>
      <c r="D66" s="12" t="n">
        <f aca="false">SUM(D$67:D$74)</f>
        <v>0</v>
      </c>
      <c r="E66" s="12" t="n">
        <f aca="false">SUM(E$67:E$74)</f>
        <v>17150000</v>
      </c>
      <c r="F66" s="50" t="n">
        <f aca="false">SUM(F$67:F$74)</f>
        <v>0</v>
      </c>
      <c r="G66" s="50" t="n">
        <f aca="false">SUM(G$67:G$74)</f>
        <v>0</v>
      </c>
      <c r="H66" s="50" t="n">
        <f aca="false">SUM(H$67:H$74)</f>
        <v>0</v>
      </c>
      <c r="I66" s="50" t="n">
        <f aca="false">SUM(I$67:I$74)</f>
        <v>0</v>
      </c>
      <c r="J66" s="50" t="n">
        <f aca="false">SUM(J$67:J$74)</f>
        <v>0</v>
      </c>
      <c r="K66" s="50" t="n">
        <f aca="false">SUM(K$67:K$74)</f>
        <v>0</v>
      </c>
      <c r="L66" s="50" t="n">
        <f aca="false">SUM(L$67:L$74)</f>
        <v>0</v>
      </c>
      <c r="M66" s="50" t="n">
        <f aca="false">SUM(M$67:M$74)</f>
        <v>0</v>
      </c>
      <c r="N66" s="50" t="n">
        <f aca="false">SUM(N$67:N$74)</f>
        <v>0</v>
      </c>
      <c r="O66" s="50" t="n">
        <f aca="false">SUM(O$67:O$74)</f>
        <v>0</v>
      </c>
      <c r="P66" s="50" t="n">
        <f aca="false">SUM(P$67:P$74)</f>
        <v>0</v>
      </c>
      <c r="Q66" s="50" t="n">
        <f aca="false">SUM(Q$67:Q$74)</f>
        <v>0</v>
      </c>
      <c r="R66" s="50" t="n">
        <f aca="false">F66+H66+J66+L66+N66+P66</f>
        <v>0</v>
      </c>
      <c r="S66" s="50" t="n">
        <f aca="false">G66+I66+K66+M66+O66+Q66</f>
        <v>0</v>
      </c>
      <c r="T66" s="13" t="n">
        <v>0</v>
      </c>
      <c r="U66" s="14" t="n">
        <v>0</v>
      </c>
      <c r="V66" s="15" t="n">
        <f aca="false">+S66/E66*100</f>
        <v>0</v>
      </c>
      <c r="W66" s="34" t="n">
        <f aca="false">+S66*15.57/100+S66</f>
        <v>0</v>
      </c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</row>
    <row r="67" customFormat="false" ht="21" hidden="false" customHeight="true" outlineLevel="0" collapsed="false">
      <c r="A67" s="27" t="n">
        <v>9</v>
      </c>
      <c r="B67" s="28" t="s">
        <v>16</v>
      </c>
      <c r="C67" s="29" t="s">
        <v>78</v>
      </c>
      <c r="D67" s="52" t="n">
        <v>0</v>
      </c>
      <c r="E67" s="52" t="n">
        <v>5000000</v>
      </c>
      <c r="F67" s="53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f aca="false">F67+H67+J67+L67+N67+P67</f>
        <v>0</v>
      </c>
      <c r="S67" s="33" t="n">
        <f aca="false">G67+I67+K67+M67+O67+Q67</f>
        <v>0</v>
      </c>
      <c r="T67" s="13" t="n">
        <v>0</v>
      </c>
      <c r="U67" s="14" t="n">
        <v>0</v>
      </c>
      <c r="V67" s="15" t="n">
        <f aca="false">+S67/E67*100</f>
        <v>0</v>
      </c>
      <c r="W67" s="34" t="n">
        <f aca="false">+S67*15.57/100+S67</f>
        <v>0</v>
      </c>
    </row>
    <row r="68" customFormat="false" ht="21" hidden="false" customHeight="true" outlineLevel="0" collapsed="false">
      <c r="A68" s="27" t="n">
        <v>9</v>
      </c>
      <c r="B68" s="28" t="s">
        <v>18</v>
      </c>
      <c r="C68" s="29" t="s">
        <v>79</v>
      </c>
      <c r="D68" s="52" t="n">
        <v>0</v>
      </c>
      <c r="E68" s="52" t="n">
        <v>0</v>
      </c>
      <c r="F68" s="39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f aca="false">F68+H68+J68+L68+N68+P68</f>
        <v>0</v>
      </c>
      <c r="S68" s="38" t="n">
        <f aca="false">G68+I68+K68+M68+O68+Q68</f>
        <v>0</v>
      </c>
      <c r="T68" s="13" t="n">
        <v>0</v>
      </c>
      <c r="U68" s="14" t="n">
        <v>0</v>
      </c>
      <c r="V68" s="15" t="n">
        <v>0</v>
      </c>
      <c r="W68" s="34" t="n">
        <f aca="false">+S68*15.57/100+S68</f>
        <v>0</v>
      </c>
    </row>
    <row r="69" customFormat="false" ht="21" hidden="false" customHeight="true" outlineLevel="0" collapsed="false">
      <c r="A69" s="27" t="n">
        <v>9</v>
      </c>
      <c r="B69" s="28" t="s">
        <v>20</v>
      </c>
      <c r="C69" s="29" t="s">
        <v>80</v>
      </c>
      <c r="D69" s="52" t="n">
        <v>0</v>
      </c>
      <c r="E69" s="52" t="n">
        <v>1000000</v>
      </c>
      <c r="F69" s="39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f aca="false">F69+H69+J69+L69+N69+P69</f>
        <v>0</v>
      </c>
      <c r="S69" s="38" t="n">
        <f aca="false">G69+I69+K69+M69+O69+Q69</f>
        <v>0</v>
      </c>
      <c r="T69" s="13" t="n">
        <v>0</v>
      </c>
      <c r="U69" s="14" t="n">
        <v>0</v>
      </c>
      <c r="V69" s="15" t="n">
        <f aca="false">+S69/E69*100</f>
        <v>0</v>
      </c>
      <c r="W69" s="34" t="n">
        <f aca="false">+S69*15.57/100+S69</f>
        <v>0</v>
      </c>
    </row>
    <row r="70" customFormat="false" ht="21" hidden="false" customHeight="true" outlineLevel="0" collapsed="false">
      <c r="A70" s="27" t="n">
        <v>9</v>
      </c>
      <c r="B70" s="28" t="s">
        <v>24</v>
      </c>
      <c r="C70" s="29" t="s">
        <v>81</v>
      </c>
      <c r="D70" s="52" t="n">
        <v>0</v>
      </c>
      <c r="E70" s="52" t="n">
        <v>250000</v>
      </c>
      <c r="F70" s="39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f aca="false">F70+H70+J70+L70+N70+P70</f>
        <v>0</v>
      </c>
      <c r="S70" s="38" t="n">
        <f aca="false">G70+I70+K70+M70+O70+Q70</f>
        <v>0</v>
      </c>
      <c r="T70" s="13" t="n">
        <v>0</v>
      </c>
      <c r="U70" s="14" t="n">
        <v>0</v>
      </c>
      <c r="V70" s="15" t="n">
        <f aca="false">+S70/E70*100</f>
        <v>0</v>
      </c>
      <c r="W70" s="34" t="n">
        <f aca="false">+S70*15.57/100+S70</f>
        <v>0</v>
      </c>
    </row>
    <row r="71" customFormat="false" ht="21" hidden="false" customHeight="true" outlineLevel="0" collapsed="false">
      <c r="A71" s="27" t="n">
        <v>9</v>
      </c>
      <c r="B71" s="28" t="s">
        <v>40</v>
      </c>
      <c r="C71" s="29" t="s">
        <v>82</v>
      </c>
      <c r="D71" s="52" t="n">
        <v>0</v>
      </c>
      <c r="E71" s="52" t="n">
        <v>10900000</v>
      </c>
      <c r="F71" s="39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f aca="false">F71+H71+J71+L71+N71+P71</f>
        <v>0</v>
      </c>
      <c r="S71" s="38" t="n">
        <f aca="false">G71+I71+K71+M71+O71+Q71</f>
        <v>0</v>
      </c>
      <c r="T71" s="13" t="n">
        <v>0</v>
      </c>
      <c r="U71" s="14" t="n">
        <v>0</v>
      </c>
      <c r="V71" s="15" t="n">
        <f aca="false">+S71/E71*100</f>
        <v>0</v>
      </c>
      <c r="W71" s="34" t="n">
        <f aca="false">+S71*15.57/100+S71</f>
        <v>0</v>
      </c>
    </row>
    <row r="72" customFormat="false" ht="21" hidden="false" customHeight="true" outlineLevel="0" collapsed="false">
      <c r="A72" s="27" t="n">
        <v>9</v>
      </c>
      <c r="B72" s="28" t="s">
        <v>26</v>
      </c>
      <c r="C72" s="29" t="s">
        <v>83</v>
      </c>
      <c r="D72" s="52" t="n">
        <v>0</v>
      </c>
      <c r="E72" s="52" t="n">
        <v>0</v>
      </c>
      <c r="F72" s="39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f aca="false">F72+H72+J72+L72+N72+P72</f>
        <v>0</v>
      </c>
      <c r="S72" s="38" t="n">
        <f aca="false">G72+I72+K72+M72+O72+Q72</f>
        <v>0</v>
      </c>
      <c r="T72" s="13" t="n">
        <v>0</v>
      </c>
      <c r="U72" s="14" t="n">
        <v>0</v>
      </c>
      <c r="V72" s="15" t="n">
        <v>0</v>
      </c>
      <c r="W72" s="34" t="n">
        <f aca="false">+S72*15.57/100+S72</f>
        <v>0</v>
      </c>
    </row>
    <row r="73" customFormat="false" ht="21" hidden="false" customHeight="true" outlineLevel="0" collapsed="false">
      <c r="A73" s="27" t="n">
        <v>9</v>
      </c>
      <c r="B73" s="28" t="s">
        <v>28</v>
      </c>
      <c r="C73" s="29" t="s">
        <v>84</v>
      </c>
      <c r="D73" s="52" t="n">
        <v>0</v>
      </c>
      <c r="E73" s="52" t="n">
        <v>0</v>
      </c>
      <c r="F73" s="39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f aca="false">F73+H73+J73+L73+N73+P73</f>
        <v>0</v>
      </c>
      <c r="S73" s="38" t="n">
        <f aca="false">G73+I73+K73+M73+O73+Q73</f>
        <v>0</v>
      </c>
      <c r="T73" s="13" t="n">
        <v>0</v>
      </c>
      <c r="U73" s="14" t="n">
        <v>0</v>
      </c>
      <c r="V73" s="15" t="n">
        <v>0</v>
      </c>
      <c r="W73" s="34" t="n">
        <f aca="false">+S73*15.57/100+S73</f>
        <v>0</v>
      </c>
    </row>
    <row r="74" s="64" customFormat="true" ht="21" hidden="false" customHeight="true" outlineLevel="0" collapsed="false">
      <c r="A74" s="61" t="n">
        <v>9</v>
      </c>
      <c r="B74" s="62" t="s">
        <v>30</v>
      </c>
      <c r="C74" s="63" t="s">
        <v>85</v>
      </c>
      <c r="D74" s="52" t="n">
        <v>0</v>
      </c>
      <c r="E74" s="52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f aca="false">F74+H74+J74+L74+N74+P74</f>
        <v>0</v>
      </c>
      <c r="S74" s="58" t="n">
        <f aca="false">G74+I74+K74+M74+O74+Q74</f>
        <v>0</v>
      </c>
      <c r="T74" s="13" t="n">
        <v>0</v>
      </c>
      <c r="U74" s="14" t="n">
        <v>0</v>
      </c>
      <c r="V74" s="15" t="n">
        <v>0</v>
      </c>
      <c r="W74" s="34" t="n">
        <f aca="false">+S74*15.57/100+S74</f>
        <v>0</v>
      </c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</row>
    <row r="75" customFormat="false" ht="21" hidden="false" customHeight="true" outlineLevel="0" collapsed="false">
      <c r="C75" s="65" t="s">
        <v>86</v>
      </c>
      <c r="D75" s="65"/>
      <c r="E75" s="65"/>
      <c r="F75" s="65"/>
      <c r="G75" s="65"/>
      <c r="H75" s="65"/>
      <c r="I75" s="65"/>
      <c r="J75" s="65"/>
    </row>
    <row r="76" customFormat="false" ht="21" hidden="false" customHeight="true" outlineLevel="0" collapsed="false">
      <c r="C76" s="65" t="s">
        <v>87</v>
      </c>
      <c r="D76" s="65"/>
      <c r="E76" s="65"/>
      <c r="F76" s="65"/>
      <c r="G76" s="65"/>
      <c r="H76" s="65"/>
      <c r="I76" s="65"/>
      <c r="J76" s="65"/>
      <c r="K76" s="65"/>
      <c r="L76" s="65"/>
    </row>
  </sheetData>
  <mergeCells count="17">
    <mergeCell ref="C1:W2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75:J75"/>
    <mergeCell ref="C76:L76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pınar</cp:lastModifiedBy>
  <cp:lastPrinted>2025-07-28T14:18:31Z</cp:lastPrinted>
  <dcterms:modified xsi:type="dcterms:W3CDTF">2025-07-31T07:04:26Z</dcterms:modified>
  <cp:revision>0</cp:revision>
  <dc:subject/>
  <dc:title/>
</cp:coreProperties>
</file>