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elirleri" sheetId="1" state="visible" r:id="rId2"/>
    <sheet name="Sayfa4" sheetId="2" state="visible" r:id="rId3"/>
  </sheets>
  <definedNames>
    <definedName function="false" hidden="false" name="SatirBaslik" vbProcedure="false">#REF!</definedName>
    <definedName function="false" hidden="false" name="SutunBaslik" vbProcedure="false">#REF!</definedName>
    <definedName function="false" hidden="false" localSheetId="0" name="Excel_BuiltIn__FilterDatabase" vbProcedure="false">'Bütçe Gelirleri'!$V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EK-2 BÜTÇE GELİRLERİNİN GELİŞİMİ</t>
  </si>
  <si>
    <t xml:space="preserve">GELİR KODLARI</t>
  </si>
  <si>
    <t xml:space="preserve">2024
GERÇEKLEŞME TOPLAMI</t>
  </si>
  <si>
    <t xml:space="preserve">2025
BÜTÇE 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25 YILSONU GERÇEKLEŞME TAHMİNİ</t>
  </si>
  <si>
    <t xml:space="preserve">BÜTÇE GELİRLERİ TOPLAMI </t>
  </si>
  <si>
    <t xml:space="preserve">01</t>
  </si>
  <si>
    <t xml:space="preserve">Vergi Gelirleri</t>
  </si>
  <si>
    <t xml:space="preserve">Gelir ve  Kazanç Üzerinden Alınan Vergiler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02</t>
  </si>
  <si>
    <t xml:space="preserve">Sosyal Güvenlik Gelirleri</t>
  </si>
  <si>
    <t xml:space="preserve">Sosyal Sigortalar Prim Gelirleri</t>
  </si>
  <si>
    <t xml:space="preserve">Genel Sağlık Sigortası Prim Gelirleri</t>
  </si>
  <si>
    <t xml:space="preserve">İş Kazaları ve Meslek Hastalıkları Prim Gelirleri</t>
  </si>
  <si>
    <t xml:space="preserve">Devlet Katkısı</t>
  </si>
  <si>
    <t xml:space="preserve">5510 Öncesi Sosyal Sigortalar Prim Gelirleri</t>
  </si>
  <si>
    <t xml:space="preserve">Diğer Sosyal Güvenlik Primi Gelirleri</t>
  </si>
  <si>
    <t xml:space="preserve">03</t>
  </si>
  <si>
    <t xml:space="preserve">Teşebbüs ve Mülkiyet Gelirleri</t>
  </si>
  <si>
    <t xml:space="preserve">Mal ve Hizmet Satış Gelirleri</t>
  </si>
  <si>
    <t xml:space="preserve">Malların Kullanma veya Faaliyette Bulunma İzni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04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Bağış ve Yardımlar </t>
  </si>
  <si>
    <t xml:space="preserve">Proje Yardımları</t>
  </si>
  <si>
    <t xml:space="preserve">Özel Gelirler</t>
  </si>
  <si>
    <t xml:space="preserve">05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Yurtiçi Alacaklardan Tahsilat</t>
  </si>
  <si>
    <t xml:space="preserve">Yurtdışı Alacaklardan Tahsilat</t>
  </si>
  <si>
    <t xml:space="preserve">09</t>
  </si>
  <si>
    <t xml:space="preserve">Red ve İadeler (-)</t>
  </si>
  <si>
    <t xml:space="preserve">* =(2025 Yılı Ocak-Haziran Gerçekleşme-2024 Yılı Ocak-Haziran Gerçekleşme)/2024 Yılı Ocak-Haziran Gerçekleşme * 100 formülüyle hesaplanacaktır.</t>
  </si>
  <si>
    <t xml:space="preserve">** 2024 yılı için =2024 Yılı Ocak-Haziran Gerçekleşme/2024 Yılı Gerçekleşme Toplamı*100; 2025 yılı için =2025 Yılı Ocak-Haziran Gerçekleşme/2025 Yılı Başlangıç Ödeneği*100 formülüyle hesaplanacaktı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₺#,##0.00"/>
    <numFmt numFmtId="166" formatCode="0.00"/>
    <numFmt numFmtId="167" formatCode="@"/>
    <numFmt numFmtId="168" formatCode="0"/>
    <numFmt numFmtId="169" formatCode="#,##0"/>
    <numFmt numFmtId="170" formatCode="00"/>
    <numFmt numFmtId="171" formatCode="0.00%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0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6 Detaylı Hes.Planı (01-08-2005)" xfId="21"/>
    <cellStyle name="Normal_2007 genel yönetim gelir(10.07)" xfId="22"/>
    <cellStyle name="Normal_genelgelirtahk_tah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85" workbookViewId="0">
      <pane xSplit="0" ySplit="4" topLeftCell="A5" activePane="bottomLeft" state="frozen"/>
      <selection pane="topLeft" activeCell="E1" activeCellId="0" sqref="E1"/>
      <selection pane="bottomLeft" activeCell="Q12" activeCellId="0" sqref="E8:Q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3" min="3" style="1" width="78.56"/>
    <col collapsed="false" customWidth="true" hidden="false" outlineLevel="0" max="5" min="4" style="1" width="18.99"/>
    <col collapsed="false" customWidth="true" hidden="false" outlineLevel="0" max="7" min="6" style="1" width="17.7"/>
    <col collapsed="false" customWidth="true" hidden="false" outlineLevel="0" max="8" min="8" style="1" width="16.28"/>
    <col collapsed="false" customWidth="true" hidden="false" outlineLevel="0" max="9" min="9" style="1" width="16.56"/>
    <col collapsed="false" customWidth="true" hidden="false" outlineLevel="0" max="11" min="10" style="1" width="17.7"/>
    <col collapsed="false" customWidth="true" hidden="false" outlineLevel="0" max="12" min="12" style="1" width="16.28"/>
    <col collapsed="false" customWidth="true" hidden="false" outlineLevel="0" max="18" min="13" style="1" width="17.7"/>
    <col collapsed="false" customWidth="true" hidden="false" outlineLevel="0" max="19" min="19" style="1" width="18.99"/>
    <col collapsed="false" customWidth="true" hidden="false" outlineLevel="0" max="20" min="20" style="1" width="21.13"/>
    <col collapsed="false" customWidth="true" hidden="false" outlineLevel="0" max="21" min="21" style="1" width="20.41"/>
    <col collapsed="false" customWidth="true" hidden="false" outlineLevel="0" max="22" min="22" style="1" width="14.56"/>
    <col collapsed="false" customWidth="true" hidden="false" outlineLevel="0" max="23" min="23" style="1" width="18.14"/>
    <col collapsed="false" customWidth="true" hidden="false" outlineLevel="0" max="24" min="24" style="1" width="18.28"/>
    <col collapsed="false" customWidth="false" hidden="false" outlineLevel="0" max="257" min="25" style="1" width="9.14"/>
  </cols>
  <sheetData>
    <row r="1" customFormat="false" ht="3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Q2" s="3"/>
      <c r="R2" s="3"/>
      <c r="S2" s="3"/>
      <c r="T2" s="3"/>
      <c r="U2" s="3"/>
      <c r="V2" s="3"/>
      <c r="W2" s="3"/>
    </row>
    <row r="3" customFormat="false" ht="47.2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  <c r="T3" s="5" t="s">
        <v>11</v>
      </c>
      <c r="U3" s="4" t="s">
        <v>12</v>
      </c>
      <c r="V3" s="4"/>
      <c r="W3" s="5" t="s">
        <v>13</v>
      </c>
    </row>
    <row r="4" s="7" customFormat="true" ht="36" hidden="false" customHeight="true" outlineLevel="0" collapsed="false">
      <c r="A4" s="4"/>
      <c r="B4" s="4"/>
      <c r="C4" s="4"/>
      <c r="D4" s="5"/>
      <c r="E4" s="5"/>
      <c r="F4" s="6" t="n">
        <v>2024</v>
      </c>
      <c r="G4" s="6" t="n">
        <v>2025</v>
      </c>
      <c r="H4" s="6" t="n">
        <f aca="false">F4</f>
        <v>2024</v>
      </c>
      <c r="I4" s="6" t="n">
        <f aca="false">G4</f>
        <v>2025</v>
      </c>
      <c r="J4" s="6" t="n">
        <f aca="false">H4</f>
        <v>2024</v>
      </c>
      <c r="K4" s="6" t="n">
        <f aca="false">I4</f>
        <v>2025</v>
      </c>
      <c r="L4" s="6" t="n">
        <f aca="false">J4</f>
        <v>2024</v>
      </c>
      <c r="M4" s="6" t="n">
        <f aca="false">K4</f>
        <v>2025</v>
      </c>
      <c r="N4" s="6" t="n">
        <f aca="false">L4</f>
        <v>2024</v>
      </c>
      <c r="O4" s="6" t="n">
        <f aca="false">M4</f>
        <v>2025</v>
      </c>
      <c r="P4" s="6" t="n">
        <f aca="false">N4</f>
        <v>2024</v>
      </c>
      <c r="Q4" s="6" t="n">
        <f aca="false">O4</f>
        <v>2025</v>
      </c>
      <c r="R4" s="6" t="n">
        <f aca="false">P4</f>
        <v>2024</v>
      </c>
      <c r="S4" s="6" t="n">
        <f aca="false">Q4</f>
        <v>2025</v>
      </c>
      <c r="T4" s="5"/>
      <c r="U4" s="6" t="n">
        <f aca="false">R4</f>
        <v>2024</v>
      </c>
      <c r="V4" s="6" t="n">
        <f aca="false">S4</f>
        <v>2025</v>
      </c>
      <c r="W4" s="5"/>
    </row>
    <row r="5" s="15" customFormat="true" ht="29.25" hidden="false" customHeight="true" outlineLevel="0" collapsed="false">
      <c r="A5" s="8" t="s">
        <v>14</v>
      </c>
      <c r="B5" s="8"/>
      <c r="C5" s="8"/>
      <c r="D5" s="9" t="n">
        <v>151887275.64</v>
      </c>
      <c r="E5" s="9" t="n">
        <v>349262684.8</v>
      </c>
      <c r="F5" s="9" t="n">
        <v>12841587.54</v>
      </c>
      <c r="G5" s="9" t="n">
        <v>12360148.8</v>
      </c>
      <c r="H5" s="9" t="n">
        <v>8129017.97</v>
      </c>
      <c r="I5" s="9" t="n">
        <v>17037069.12</v>
      </c>
      <c r="J5" s="9" t="n">
        <v>11605984</v>
      </c>
      <c r="K5" s="9" t="n">
        <v>13429375.37</v>
      </c>
      <c r="L5" s="9" t="n">
        <v>6336460.82</v>
      </c>
      <c r="M5" s="9" t="n">
        <v>18683786.59</v>
      </c>
      <c r="N5" s="9" t="n">
        <v>10518291.82</v>
      </c>
      <c r="O5" s="9" t="n">
        <v>25292248.96</v>
      </c>
      <c r="P5" s="9" t="n">
        <v>10310308.77</v>
      </c>
      <c r="Q5" s="9" t="n">
        <v>35846403.61</v>
      </c>
      <c r="R5" s="10" t="n">
        <v>59741650.92</v>
      </c>
      <c r="S5" s="10" t="n">
        <v>122649032.45</v>
      </c>
      <c r="T5" s="11" t="n">
        <f aca="false">+(S5-R5)/R5*100</f>
        <v>105.299034360867</v>
      </c>
      <c r="U5" s="12" t="n">
        <f aca="false">+R5/D5*100</f>
        <v>39.3328872799051</v>
      </c>
      <c r="V5" s="12" t="n">
        <f aca="false">+S5/E5*100</f>
        <v>35.1165577623138</v>
      </c>
      <c r="W5" s="13" t="n">
        <f aca="false">+W6+W14+W21+W29+W36+W41-W49</f>
        <v>263830784.582465</v>
      </c>
      <c r="X5" s="14"/>
      <c r="Y5" s="14"/>
    </row>
    <row r="6" s="23" customFormat="true" ht="24.75" hidden="false" customHeight="true" outlineLevel="0" collapsed="false">
      <c r="A6" s="16" t="s">
        <v>15</v>
      </c>
      <c r="B6" s="17"/>
      <c r="C6" s="18" t="s">
        <v>16</v>
      </c>
      <c r="D6" s="19" t="n">
        <v>45593843.85</v>
      </c>
      <c r="E6" s="20" t="n">
        <v>139276000</v>
      </c>
      <c r="F6" s="20" t="n">
        <v>1151877.71</v>
      </c>
      <c r="G6" s="20" t="n">
        <v>2680776.55</v>
      </c>
      <c r="H6" s="20" t="n">
        <v>1464616.64</v>
      </c>
      <c r="I6" s="20" t="n">
        <v>2959454.17</v>
      </c>
      <c r="J6" s="20" t="n">
        <v>2666908.07</v>
      </c>
      <c r="K6" s="20" t="n">
        <v>3961210.97</v>
      </c>
      <c r="L6" s="20" t="n">
        <v>823813.01</v>
      </c>
      <c r="M6" s="20" t="n">
        <v>5228211.43</v>
      </c>
      <c r="N6" s="20" t="n">
        <v>3815811.83</v>
      </c>
      <c r="O6" s="20" t="n">
        <v>6898061.66</v>
      </c>
      <c r="P6" s="20" t="n">
        <v>2536790.41</v>
      </c>
      <c r="Q6" s="20" t="n">
        <v>12820301.68</v>
      </c>
      <c r="R6" s="21" t="n">
        <f aca="false">12459817.67-R50</f>
        <v>12433308.11</v>
      </c>
      <c r="S6" s="21" t="n">
        <f aca="false">34548016.46-S50</f>
        <v>34061770.85</v>
      </c>
      <c r="T6" s="11" t="n">
        <f aca="false">+(S6-R6)/R6*100</f>
        <v>173.955817298571</v>
      </c>
      <c r="U6" s="12" t="n">
        <f aca="false">+R6/D6*100</f>
        <v>27.2697080573083</v>
      </c>
      <c r="V6" s="12" t="n">
        <f aca="false">+S6/E6*100</f>
        <v>24.4563103836986</v>
      </c>
      <c r="W6" s="22" t="n">
        <f aca="false">SUM(W7:W13)+S6</f>
        <v>73988913.472822</v>
      </c>
    </row>
    <row r="7" customFormat="false" ht="24.75" hidden="false" customHeight="true" outlineLevel="0" collapsed="false">
      <c r="A7" s="24" t="s">
        <v>15</v>
      </c>
      <c r="B7" s="25" t="n">
        <v>1</v>
      </c>
      <c r="C7" s="26" t="s">
        <v>17</v>
      </c>
      <c r="D7" s="27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9" t="n">
        <v>0</v>
      </c>
      <c r="S7" s="30" t="n">
        <v>0</v>
      </c>
      <c r="T7" s="11" t="n">
        <v>0</v>
      </c>
      <c r="U7" s="12" t="n">
        <v>0</v>
      </c>
      <c r="V7" s="12" t="n">
        <v>0</v>
      </c>
      <c r="W7" s="31" t="n">
        <f aca="false">+S7*15.57/100+S7</f>
        <v>0</v>
      </c>
    </row>
    <row r="8" customFormat="false" ht="24.75" hidden="false" customHeight="true" outlineLevel="0" collapsed="false">
      <c r="A8" s="24" t="s">
        <v>15</v>
      </c>
      <c r="B8" s="25" t="n">
        <v>2</v>
      </c>
      <c r="C8" s="26" t="s">
        <v>18</v>
      </c>
      <c r="D8" s="32" t="n">
        <v>5979047.97</v>
      </c>
      <c r="E8" s="33" t="n">
        <v>42000000</v>
      </c>
      <c r="F8" s="34" t="n">
        <v>371149.48</v>
      </c>
      <c r="G8" s="34" t="n">
        <v>419527.22</v>
      </c>
      <c r="H8" s="34" t="n">
        <v>351019.25</v>
      </c>
      <c r="I8" s="34" t="n">
        <v>171043.17</v>
      </c>
      <c r="J8" s="34" t="n">
        <v>253447.99</v>
      </c>
      <c r="K8" s="34" t="n">
        <v>411247.23</v>
      </c>
      <c r="L8" s="35" t="n">
        <v>247879.13</v>
      </c>
      <c r="M8" s="34" t="n">
        <v>283972.51</v>
      </c>
      <c r="N8" s="35" t="n">
        <v>2095025.33</v>
      </c>
      <c r="O8" s="34" t="n">
        <v>1338860.95</v>
      </c>
      <c r="P8" s="35" t="n">
        <v>613828.14</v>
      </c>
      <c r="Q8" s="34" t="n">
        <v>1039939.5</v>
      </c>
      <c r="R8" s="36" t="n">
        <v>3932349.32</v>
      </c>
      <c r="S8" s="37" t="n">
        <v>3664590.58</v>
      </c>
      <c r="T8" s="11" t="n">
        <f aca="false">+(S8-R8)/R8*100</f>
        <v>-6.80912905265496</v>
      </c>
      <c r="U8" s="12" t="n">
        <f aca="false">+R8/D8*100</f>
        <v>65.7688203829547</v>
      </c>
      <c r="V8" s="12" t="n">
        <f aca="false">+S8/E8*100</f>
        <v>8.72521566666667</v>
      </c>
      <c r="W8" s="31" t="n">
        <f aca="false">+S8*15.57/100+S8</f>
        <v>4235167.333306</v>
      </c>
    </row>
    <row r="9" customFormat="false" ht="24.75" hidden="false" customHeight="true" outlineLevel="0" collapsed="false">
      <c r="A9" s="24" t="s">
        <v>15</v>
      </c>
      <c r="B9" s="25" t="n">
        <v>3</v>
      </c>
      <c r="C9" s="26" t="s">
        <v>19</v>
      </c>
      <c r="D9" s="32" t="n">
        <v>5210317.05</v>
      </c>
      <c r="E9" s="33" t="n">
        <v>20657000</v>
      </c>
      <c r="F9" s="34" t="n">
        <v>241040.59</v>
      </c>
      <c r="G9" s="34" t="n">
        <v>306109.31</v>
      </c>
      <c r="H9" s="34" t="n">
        <v>232748.07</v>
      </c>
      <c r="I9" s="34" t="n">
        <v>230444.57</v>
      </c>
      <c r="J9" s="34" t="n">
        <v>236166.22</v>
      </c>
      <c r="K9" s="34" t="n">
        <v>262064.17</v>
      </c>
      <c r="L9" s="35" t="n">
        <v>242539.76</v>
      </c>
      <c r="M9" s="34" t="n">
        <v>350673.32</v>
      </c>
      <c r="N9" s="35" t="n">
        <v>885239.56</v>
      </c>
      <c r="O9" s="34" t="n">
        <v>521564.74</v>
      </c>
      <c r="P9" s="35" t="n">
        <v>580570.81</v>
      </c>
      <c r="Q9" s="34" t="n">
        <v>1053616.7</v>
      </c>
      <c r="R9" s="36" t="n">
        <v>2418305.01</v>
      </c>
      <c r="S9" s="37" t="n">
        <v>2724472.81</v>
      </c>
      <c r="T9" s="11" t="n">
        <f aca="false">+(S9-R9)/R9*100</f>
        <v>12.660429463362</v>
      </c>
      <c r="U9" s="12" t="n">
        <f aca="false">+R9/D9*100</f>
        <v>46.4137784091277</v>
      </c>
      <c r="V9" s="12" t="n">
        <f aca="false">+S9/E9*100</f>
        <v>13.189102047732</v>
      </c>
      <c r="W9" s="31" t="n">
        <f aca="false">+S9*15.57/100+S9</f>
        <v>3148673.226517</v>
      </c>
    </row>
    <row r="10" customFormat="false" ht="24.75" hidden="false" customHeight="true" outlineLevel="0" collapsed="false">
      <c r="A10" s="24" t="s">
        <v>15</v>
      </c>
      <c r="B10" s="25" t="n">
        <v>4</v>
      </c>
      <c r="C10" s="26" t="s">
        <v>20</v>
      </c>
      <c r="D10" s="38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6" t="n">
        <v>0</v>
      </c>
      <c r="S10" s="37" t="n">
        <v>0</v>
      </c>
      <c r="T10" s="11" t="n">
        <v>0</v>
      </c>
      <c r="U10" s="12" t="n">
        <v>0</v>
      </c>
      <c r="V10" s="12" t="n">
        <v>0</v>
      </c>
      <c r="W10" s="31" t="n">
        <f aca="false">+S10*15.57/100+S10</f>
        <v>0</v>
      </c>
    </row>
    <row r="11" customFormat="false" ht="24.75" hidden="false" customHeight="true" outlineLevel="0" collapsed="false">
      <c r="A11" s="24" t="s">
        <v>15</v>
      </c>
      <c r="B11" s="25" t="n">
        <v>5</v>
      </c>
      <c r="C11" s="26" t="s">
        <v>21</v>
      </c>
      <c r="D11" s="38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6" t="n">
        <v>0</v>
      </c>
      <c r="S11" s="37" t="n">
        <v>0</v>
      </c>
      <c r="T11" s="11" t="n">
        <v>0</v>
      </c>
      <c r="U11" s="12" t="n">
        <v>0</v>
      </c>
      <c r="V11" s="12" t="n">
        <v>0</v>
      </c>
      <c r="W11" s="31" t="n">
        <f aca="false">+S11*15.57/100+S11</f>
        <v>0</v>
      </c>
    </row>
    <row r="12" customFormat="false" ht="24.75" hidden="false" customHeight="true" outlineLevel="0" collapsed="false">
      <c r="A12" s="24" t="s">
        <v>15</v>
      </c>
      <c r="B12" s="25" t="n">
        <v>6</v>
      </c>
      <c r="C12" s="26" t="s">
        <v>22</v>
      </c>
      <c r="D12" s="32" t="n">
        <v>34403836.6</v>
      </c>
      <c r="E12" s="33" t="n">
        <v>76618000</v>
      </c>
      <c r="F12" s="34" t="n">
        <v>539310.3</v>
      </c>
      <c r="G12" s="34" t="n">
        <v>1955101.12</v>
      </c>
      <c r="H12" s="34" t="n">
        <v>880794.74</v>
      </c>
      <c r="I12" s="34" t="n">
        <v>2557955.63</v>
      </c>
      <c r="J12" s="34" t="n">
        <v>2177293.86</v>
      </c>
      <c r="K12" s="34" t="n">
        <v>3287898.81</v>
      </c>
      <c r="L12" s="35" t="n">
        <v>333394.1</v>
      </c>
      <c r="M12" s="34" t="n">
        <v>4593562.82</v>
      </c>
      <c r="N12" s="35" t="n">
        <v>835540.63</v>
      </c>
      <c r="O12" s="34" t="n">
        <v>5037632.49</v>
      </c>
      <c r="P12" s="35" t="n">
        <v>1342380.6</v>
      </c>
      <c r="Q12" s="34" t="n">
        <v>10726745.48</v>
      </c>
      <c r="R12" s="36" t="n">
        <v>6108714.23</v>
      </c>
      <c r="S12" s="37" t="n">
        <v>28158896.35</v>
      </c>
      <c r="T12" s="11" t="n">
        <f aca="false">+(S12-R12)/R12*100</f>
        <v>360.962737652896</v>
      </c>
      <c r="U12" s="12" t="n">
        <f aca="false">+R12/D12*100</f>
        <v>17.755909903374</v>
      </c>
      <c r="V12" s="12" t="n">
        <f aca="false">+S12/E12*100</f>
        <v>36.7523249758542</v>
      </c>
      <c r="W12" s="31" t="n">
        <f aca="false">+S12*15.57/100+S12</f>
        <v>32543236.511695</v>
      </c>
    </row>
    <row r="13" customFormat="false" ht="24.75" hidden="false" customHeight="true" outlineLevel="0" collapsed="false">
      <c r="A13" s="24" t="s">
        <v>15</v>
      </c>
      <c r="B13" s="25" t="n">
        <v>9</v>
      </c>
      <c r="C13" s="26" t="s">
        <v>23</v>
      </c>
      <c r="D13" s="39" t="n">
        <v>642.23</v>
      </c>
      <c r="E13" s="40" t="n">
        <v>1000</v>
      </c>
      <c r="F13" s="41" t="n">
        <v>377.34</v>
      </c>
      <c r="G13" s="41" t="n">
        <v>38.9</v>
      </c>
      <c r="H13" s="41" t="n">
        <v>54.58</v>
      </c>
      <c r="I13" s="41" t="n">
        <v>10.8</v>
      </c>
      <c r="J13" s="41" t="n">
        <v>0</v>
      </c>
      <c r="K13" s="41" t="n">
        <v>0.76</v>
      </c>
      <c r="L13" s="42" t="n">
        <v>0.0199999999999818</v>
      </c>
      <c r="M13" s="41" t="n">
        <v>2.78</v>
      </c>
      <c r="N13" s="42" t="n">
        <v>6.31</v>
      </c>
      <c r="O13" s="41" t="n">
        <v>3.48</v>
      </c>
      <c r="P13" s="42" t="n">
        <v>10.86</v>
      </c>
      <c r="Q13" s="41" t="n">
        <v>0</v>
      </c>
      <c r="R13" s="43" t="n">
        <v>449.11</v>
      </c>
      <c r="S13" s="44" t="n">
        <v>56.72</v>
      </c>
      <c r="T13" s="11" t="n">
        <f aca="false">+(S13-R13)/R13*100</f>
        <v>-87.3705773641202</v>
      </c>
      <c r="U13" s="12" t="n">
        <f aca="false">+R13/D13*100</f>
        <v>69.9297759369696</v>
      </c>
      <c r="V13" s="12" t="n">
        <f aca="false">+S13/E13*100</f>
        <v>5.672</v>
      </c>
      <c r="W13" s="31" t="n">
        <f aca="false">+S13*15.57/100+S13</f>
        <v>65.551304</v>
      </c>
    </row>
    <row r="14" customFormat="false" ht="24.75" hidden="false" customHeight="true" outlineLevel="0" collapsed="false">
      <c r="A14" s="45" t="s">
        <v>24</v>
      </c>
      <c r="B14" s="46"/>
      <c r="C14" s="47" t="s">
        <v>25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48" t="n">
        <v>0</v>
      </c>
      <c r="S14" s="48" t="n">
        <v>0</v>
      </c>
      <c r="T14" s="11" t="n">
        <v>0</v>
      </c>
      <c r="U14" s="12" t="n">
        <v>0</v>
      </c>
      <c r="V14" s="12" t="n">
        <v>0</v>
      </c>
      <c r="W14" s="49" t="n">
        <f aca="false">SUM(W$15:W$20)</f>
        <v>0</v>
      </c>
    </row>
    <row r="15" s="23" customFormat="true" ht="24.75" hidden="false" customHeight="true" outlineLevel="0" collapsed="false">
      <c r="A15" s="24" t="s">
        <v>24</v>
      </c>
      <c r="B15" s="25" t="n">
        <v>1</v>
      </c>
      <c r="C15" s="26" t="s">
        <v>26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9" t="n">
        <v>0</v>
      </c>
      <c r="S15" s="30" t="n">
        <v>0</v>
      </c>
      <c r="T15" s="11" t="n">
        <v>0</v>
      </c>
      <c r="U15" s="12" t="n">
        <v>0</v>
      </c>
      <c r="V15" s="12" t="n">
        <v>0</v>
      </c>
      <c r="W15" s="31" t="n">
        <f aca="false">+S15*15.57/100+S15</f>
        <v>0</v>
      </c>
    </row>
    <row r="16" customFormat="false" ht="24.75" hidden="false" customHeight="true" outlineLevel="0" collapsed="false">
      <c r="A16" s="24" t="s">
        <v>24</v>
      </c>
      <c r="B16" s="25" t="n">
        <v>2</v>
      </c>
      <c r="C16" s="26" t="s">
        <v>27</v>
      </c>
      <c r="D16" s="38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6" t="n">
        <v>0</v>
      </c>
      <c r="S16" s="37" t="n">
        <v>0</v>
      </c>
      <c r="T16" s="11" t="n">
        <v>0</v>
      </c>
      <c r="U16" s="12" t="n">
        <v>0</v>
      </c>
      <c r="V16" s="12" t="n">
        <v>0</v>
      </c>
      <c r="W16" s="31" t="n">
        <f aca="false">+S16*15.57/100+S16</f>
        <v>0</v>
      </c>
    </row>
    <row r="17" customFormat="false" ht="24.75" hidden="false" customHeight="true" outlineLevel="0" collapsed="false">
      <c r="A17" s="24" t="s">
        <v>24</v>
      </c>
      <c r="B17" s="25" t="n">
        <v>3</v>
      </c>
      <c r="C17" s="26" t="s">
        <v>28</v>
      </c>
      <c r="D17" s="38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6" t="n">
        <v>0</v>
      </c>
      <c r="S17" s="37" t="n">
        <v>0</v>
      </c>
      <c r="T17" s="11" t="n">
        <v>0</v>
      </c>
      <c r="U17" s="12" t="n">
        <v>0</v>
      </c>
      <c r="V17" s="12" t="n">
        <v>0</v>
      </c>
      <c r="W17" s="31" t="n">
        <f aca="false">+S17*15.57/100+S17</f>
        <v>0</v>
      </c>
    </row>
    <row r="18" customFormat="false" ht="24.75" hidden="false" customHeight="true" outlineLevel="0" collapsed="false">
      <c r="A18" s="24" t="s">
        <v>24</v>
      </c>
      <c r="B18" s="25" t="n">
        <v>4</v>
      </c>
      <c r="C18" s="26" t="s">
        <v>29</v>
      </c>
      <c r="D18" s="38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6" t="n">
        <v>0</v>
      </c>
      <c r="S18" s="37" t="n">
        <v>0</v>
      </c>
      <c r="T18" s="11" t="n">
        <v>0</v>
      </c>
      <c r="U18" s="12" t="n">
        <v>0</v>
      </c>
      <c r="V18" s="12" t="n">
        <v>0</v>
      </c>
      <c r="W18" s="31" t="n">
        <f aca="false">+S18*15.57/100+S18</f>
        <v>0</v>
      </c>
    </row>
    <row r="19" customFormat="false" ht="24.75" hidden="false" customHeight="true" outlineLevel="0" collapsed="false">
      <c r="A19" s="24" t="s">
        <v>24</v>
      </c>
      <c r="B19" s="25" t="n">
        <v>5</v>
      </c>
      <c r="C19" s="26" t="s">
        <v>30</v>
      </c>
      <c r="D19" s="38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6" t="n">
        <v>0</v>
      </c>
      <c r="S19" s="37" t="n">
        <v>0</v>
      </c>
      <c r="T19" s="11" t="n">
        <v>0</v>
      </c>
      <c r="U19" s="12" t="n">
        <v>0</v>
      </c>
      <c r="V19" s="12" t="n">
        <v>0</v>
      </c>
      <c r="W19" s="31" t="n">
        <f aca="false">+S19*15.57/100+S19</f>
        <v>0</v>
      </c>
    </row>
    <row r="20" s="23" customFormat="true" ht="24.75" hidden="false" customHeight="true" outlineLevel="0" collapsed="false">
      <c r="A20" s="24" t="s">
        <v>24</v>
      </c>
      <c r="B20" s="25" t="n">
        <v>9</v>
      </c>
      <c r="C20" s="26" t="s">
        <v>31</v>
      </c>
      <c r="D20" s="50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3" t="n">
        <v>0</v>
      </c>
      <c r="S20" s="44" t="n">
        <v>0</v>
      </c>
      <c r="T20" s="11" t="n">
        <v>0</v>
      </c>
      <c r="U20" s="12" t="n">
        <v>0</v>
      </c>
      <c r="V20" s="12" t="n">
        <v>0</v>
      </c>
      <c r="W20" s="31" t="n">
        <f aca="false">+S20*15.57/100+S20</f>
        <v>0</v>
      </c>
    </row>
    <row r="21" customFormat="false" ht="24.75" hidden="false" customHeight="true" outlineLevel="0" collapsed="false">
      <c r="A21" s="45" t="s">
        <v>32</v>
      </c>
      <c r="B21" s="46"/>
      <c r="C21" s="47" t="s">
        <v>33</v>
      </c>
      <c r="D21" s="19" t="n">
        <v>23134254.79</v>
      </c>
      <c r="E21" s="20" t="n">
        <v>59431000</v>
      </c>
      <c r="F21" s="20" t="n">
        <v>1088644.3</v>
      </c>
      <c r="G21" s="20" t="n">
        <v>1500211.74</v>
      </c>
      <c r="H21" s="20" t="n">
        <v>1118339.02</v>
      </c>
      <c r="I21" s="20" t="n">
        <v>1137156.11</v>
      </c>
      <c r="J21" s="20" t="n">
        <v>1195696.37</v>
      </c>
      <c r="K21" s="20" t="n">
        <v>1669046.84</v>
      </c>
      <c r="L21" s="20" t="n">
        <v>1350960.73</v>
      </c>
      <c r="M21" s="20" t="n">
        <v>2004229.53</v>
      </c>
      <c r="N21" s="20" t="n">
        <v>2211152.49</v>
      </c>
      <c r="O21" s="20" t="n">
        <v>2388894.3</v>
      </c>
      <c r="P21" s="20" t="n">
        <v>2734426.65</v>
      </c>
      <c r="Q21" s="20" t="n">
        <v>4733462.58</v>
      </c>
      <c r="R21" s="48" t="n">
        <f aca="false">9699219.56-R52</f>
        <v>9674354.85</v>
      </c>
      <c r="S21" s="48" t="n">
        <f aca="false">13433001.1-S52</f>
        <v>13427680.43</v>
      </c>
      <c r="T21" s="11" t="n">
        <f aca="false">+(S21-R21)/R21*100</f>
        <v>38.7966498872015</v>
      </c>
      <c r="U21" s="12" t="n">
        <f aca="false">+R21/D21*100</f>
        <v>41.818312013153</v>
      </c>
      <c r="V21" s="12" t="n">
        <f aca="false">+S21/E21*100</f>
        <v>22.5937312681934</v>
      </c>
      <c r="W21" s="49" t="n">
        <f aca="false">SUM(W$22:W$28)+S21</f>
        <v>28952199.80127</v>
      </c>
    </row>
    <row r="22" customFormat="false" ht="24.75" hidden="false" customHeight="true" outlineLevel="0" collapsed="false">
      <c r="A22" s="51" t="s">
        <v>32</v>
      </c>
      <c r="B22" s="25" t="n">
        <v>1</v>
      </c>
      <c r="C22" s="52" t="s">
        <v>34</v>
      </c>
      <c r="D22" s="53" t="n">
        <v>8528128.29</v>
      </c>
      <c r="E22" s="54" t="n">
        <v>25065000</v>
      </c>
      <c r="F22" s="28" t="n">
        <v>267177.92</v>
      </c>
      <c r="G22" s="28" t="n">
        <v>568415.8</v>
      </c>
      <c r="H22" s="28" t="n">
        <v>317859.51</v>
      </c>
      <c r="I22" s="28" t="n">
        <v>436270.34</v>
      </c>
      <c r="J22" s="28" t="n">
        <v>304603.84</v>
      </c>
      <c r="K22" s="28" t="n">
        <v>686588.95</v>
      </c>
      <c r="L22" s="55" t="n">
        <v>526348.07</v>
      </c>
      <c r="M22" s="28" t="n">
        <v>838640.42</v>
      </c>
      <c r="N22" s="55" t="n">
        <v>1097058.93</v>
      </c>
      <c r="O22" s="28" t="n">
        <v>1117839.34</v>
      </c>
      <c r="P22" s="55" t="n">
        <v>990162.41</v>
      </c>
      <c r="Q22" s="28" t="n">
        <v>2785596.14</v>
      </c>
      <c r="R22" s="29" t="n">
        <v>3503210.68</v>
      </c>
      <c r="S22" s="30" t="n">
        <v>6433350.99</v>
      </c>
      <c r="T22" s="11" t="n">
        <f aca="false">+(S22-R22)/R22*100</f>
        <v>83.641567055282</v>
      </c>
      <c r="U22" s="12" t="n">
        <f aca="false">+R22/D22*100</f>
        <v>41.078306527211</v>
      </c>
      <c r="V22" s="12" t="n">
        <f aca="false">+S22/E22*100</f>
        <v>25.6666706163974</v>
      </c>
      <c r="W22" s="31" t="n">
        <f aca="false">+S22*15.57/100+S22</f>
        <v>7435023.739143</v>
      </c>
    </row>
    <row r="23" customFormat="false" ht="24.75" hidden="false" customHeight="true" outlineLevel="0" collapsed="false">
      <c r="A23" s="51" t="s">
        <v>32</v>
      </c>
      <c r="B23" s="25" t="n">
        <v>2</v>
      </c>
      <c r="C23" s="52" t="s">
        <v>35</v>
      </c>
      <c r="D23" s="38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6" t="n">
        <v>0</v>
      </c>
      <c r="S23" s="37" t="n">
        <v>0</v>
      </c>
      <c r="T23" s="11" t="n">
        <v>0</v>
      </c>
      <c r="U23" s="12" t="n">
        <v>0</v>
      </c>
      <c r="V23" s="12" t="n">
        <v>0</v>
      </c>
      <c r="W23" s="31" t="n">
        <f aca="false">+S23*15.57/100+S23</f>
        <v>0</v>
      </c>
    </row>
    <row r="24" s="23" customFormat="true" ht="24.75" hidden="false" customHeight="true" outlineLevel="0" collapsed="false">
      <c r="A24" s="51" t="s">
        <v>32</v>
      </c>
      <c r="B24" s="25" t="n">
        <v>3</v>
      </c>
      <c r="C24" s="26" t="s">
        <v>36</v>
      </c>
      <c r="D24" s="38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6" t="n">
        <v>0</v>
      </c>
      <c r="S24" s="37" t="n">
        <v>0</v>
      </c>
      <c r="T24" s="11" t="n">
        <v>0</v>
      </c>
      <c r="U24" s="12" t="n">
        <v>0</v>
      </c>
      <c r="V24" s="12" t="n">
        <v>0</v>
      </c>
      <c r="W24" s="31" t="n">
        <f aca="false">+S24*15.57/100+S24</f>
        <v>0</v>
      </c>
    </row>
    <row r="25" customFormat="false" ht="24.75" hidden="false" customHeight="true" outlineLevel="0" collapsed="false">
      <c r="A25" s="51" t="s">
        <v>32</v>
      </c>
      <c r="B25" s="25" t="n">
        <v>4</v>
      </c>
      <c r="C25" s="52" t="s">
        <v>37</v>
      </c>
      <c r="D25" s="32" t="n">
        <v>13214223.84</v>
      </c>
      <c r="E25" s="33" t="n">
        <v>31106000</v>
      </c>
      <c r="F25" s="34" t="n">
        <v>617710.67</v>
      </c>
      <c r="G25" s="34" t="n">
        <v>824210.64</v>
      </c>
      <c r="H25" s="34" t="n">
        <v>726163.43</v>
      </c>
      <c r="I25" s="34" t="n">
        <v>637697.34</v>
      </c>
      <c r="J25" s="34" t="n">
        <v>723036.45</v>
      </c>
      <c r="K25" s="34" t="n">
        <v>656869.87</v>
      </c>
      <c r="L25" s="35" t="n">
        <v>701541.67</v>
      </c>
      <c r="M25" s="34" t="n">
        <v>1032898.92</v>
      </c>
      <c r="N25" s="35" t="n">
        <v>996748.98</v>
      </c>
      <c r="O25" s="34" t="n">
        <v>1161755.6</v>
      </c>
      <c r="P25" s="35" t="n">
        <v>1659562.18</v>
      </c>
      <c r="Q25" s="34" t="n">
        <v>1697538.56</v>
      </c>
      <c r="R25" s="36" t="n">
        <v>5424763.38</v>
      </c>
      <c r="S25" s="37" t="n">
        <v>6010970.93</v>
      </c>
      <c r="T25" s="11" t="n">
        <f aca="false">+(S25-R25)/R25*100</f>
        <v>10.80614045142</v>
      </c>
      <c r="U25" s="12" t="n">
        <f aca="false">+R25/D25*100</f>
        <v>41.0524556393469</v>
      </c>
      <c r="V25" s="12" t="n">
        <f aca="false">+S25/E25*100</f>
        <v>19.3241526715103</v>
      </c>
      <c r="W25" s="31" t="n">
        <f aca="false">+S25*15.57/100+S25</f>
        <v>6946879.103801</v>
      </c>
    </row>
    <row r="26" customFormat="false" ht="24.75" hidden="false" customHeight="true" outlineLevel="0" collapsed="false">
      <c r="A26" s="51" t="s">
        <v>32</v>
      </c>
      <c r="B26" s="25" t="n">
        <v>5</v>
      </c>
      <c r="C26" s="26" t="s">
        <v>38</v>
      </c>
      <c r="D26" s="32" t="n">
        <v>54196.52</v>
      </c>
      <c r="E26" s="33" t="n">
        <v>500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1300</v>
      </c>
      <c r="K26" s="34" t="n">
        <v>0</v>
      </c>
      <c r="L26" s="35" t="n">
        <v>0</v>
      </c>
      <c r="M26" s="34" t="n">
        <v>0</v>
      </c>
      <c r="N26" s="35" t="n">
        <v>0</v>
      </c>
      <c r="O26" s="34" t="n">
        <v>0</v>
      </c>
      <c r="P26" s="35" t="n">
        <v>0</v>
      </c>
      <c r="Q26" s="34" t="n">
        <v>0</v>
      </c>
      <c r="R26" s="36" t="n">
        <v>1300</v>
      </c>
      <c r="S26" s="37" t="n">
        <v>0</v>
      </c>
      <c r="T26" s="11" t="n">
        <f aca="false">+(S26-R26)/R26*100</f>
        <v>-100</v>
      </c>
      <c r="U26" s="12" t="n">
        <f aca="false">+R26/D26*100</f>
        <v>2.39867799629939</v>
      </c>
      <c r="V26" s="12" t="n">
        <f aca="false">+S26/E26*100</f>
        <v>0</v>
      </c>
      <c r="W26" s="31" t="n">
        <f aca="false">+S26*15.57/100+S26</f>
        <v>0</v>
      </c>
    </row>
    <row r="27" customFormat="false" ht="24.75" hidden="false" customHeight="true" outlineLevel="0" collapsed="false">
      <c r="A27" s="51" t="s">
        <v>32</v>
      </c>
      <c r="B27" s="25" t="n">
        <v>6</v>
      </c>
      <c r="C27" s="52" t="s">
        <v>39</v>
      </c>
      <c r="D27" s="32" t="n">
        <v>1337706.14</v>
      </c>
      <c r="E27" s="33" t="n">
        <v>3255000</v>
      </c>
      <c r="F27" s="34" t="n">
        <v>203755.71</v>
      </c>
      <c r="G27" s="34" t="n">
        <v>107585.3</v>
      </c>
      <c r="H27" s="34" t="n">
        <v>74316.08</v>
      </c>
      <c r="I27" s="34" t="n">
        <v>63188.43</v>
      </c>
      <c r="J27" s="34" t="n">
        <v>166756.08</v>
      </c>
      <c r="K27" s="34" t="n">
        <v>325588.02</v>
      </c>
      <c r="L27" s="35" t="n">
        <v>123070.99</v>
      </c>
      <c r="M27" s="34" t="n">
        <v>132690.19</v>
      </c>
      <c r="N27" s="35" t="n">
        <v>117344.58</v>
      </c>
      <c r="O27" s="34" t="n">
        <v>109299.36</v>
      </c>
      <c r="P27" s="35" t="n">
        <v>84702.06</v>
      </c>
      <c r="Q27" s="34" t="n">
        <v>250327.88</v>
      </c>
      <c r="R27" s="36" t="n">
        <v>769945.5</v>
      </c>
      <c r="S27" s="37" t="n">
        <v>988679.18</v>
      </c>
      <c r="T27" s="11" t="n">
        <f aca="false">+(S27-R27)/R27*100</f>
        <v>28.4089821941943</v>
      </c>
      <c r="U27" s="12" t="n">
        <f aca="false">+R27/D27*100</f>
        <v>57.5571477903211</v>
      </c>
      <c r="V27" s="12" t="n">
        <f aca="false">+S27/E27*100</f>
        <v>30.3741683563748</v>
      </c>
      <c r="W27" s="31" t="n">
        <f aca="false">+S27*15.57/100+S27</f>
        <v>1142616.528326</v>
      </c>
    </row>
    <row r="28" customFormat="false" ht="24.75" hidden="false" customHeight="true" outlineLevel="0" collapsed="false">
      <c r="A28" s="51" t="s">
        <v>32</v>
      </c>
      <c r="B28" s="25" t="n">
        <v>9</v>
      </c>
      <c r="C28" s="52" t="s">
        <v>40</v>
      </c>
      <c r="D28" s="50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3" t="n">
        <v>0</v>
      </c>
      <c r="S28" s="44" t="n">
        <v>0</v>
      </c>
      <c r="T28" s="11" t="n">
        <v>0</v>
      </c>
      <c r="U28" s="12" t="n">
        <v>0</v>
      </c>
      <c r="V28" s="12" t="n">
        <v>0</v>
      </c>
      <c r="W28" s="31" t="n">
        <f aca="false">+S28*15.57/100+S28</f>
        <v>0</v>
      </c>
    </row>
    <row r="29" customFormat="false" ht="24.75" hidden="false" customHeight="true" outlineLevel="0" collapsed="false">
      <c r="A29" s="45" t="s">
        <v>41</v>
      </c>
      <c r="B29" s="46"/>
      <c r="C29" s="47" t="s">
        <v>42</v>
      </c>
      <c r="D29" s="19" t="n">
        <v>5038269.53</v>
      </c>
      <c r="E29" s="20" t="n">
        <v>28987684.8</v>
      </c>
      <c r="F29" s="20" t="n">
        <v>7.46</v>
      </c>
      <c r="G29" s="20" t="n">
        <v>9.42</v>
      </c>
      <c r="H29" s="20" t="n">
        <v>6.22</v>
      </c>
      <c r="I29" s="20" t="n">
        <v>6263690.4</v>
      </c>
      <c r="J29" s="20" t="n">
        <v>2518273.88</v>
      </c>
      <c r="K29" s="20" t="n">
        <v>501.94</v>
      </c>
      <c r="L29" s="20" t="n">
        <v>2.87000000000007</v>
      </c>
      <c r="M29" s="20" t="n">
        <v>4848145.8</v>
      </c>
      <c r="N29" s="20" t="n">
        <v>1173.57</v>
      </c>
      <c r="O29" s="20" t="n">
        <v>9521714.86</v>
      </c>
      <c r="P29" s="20" t="n">
        <v>6105.11</v>
      </c>
      <c r="Q29" s="20" t="n">
        <v>10029860.19</v>
      </c>
      <c r="R29" s="48" t="n">
        <v>2525569.11</v>
      </c>
      <c r="S29" s="48" t="n">
        <v>30663922.61</v>
      </c>
      <c r="T29" s="11" t="n">
        <f aca="false">+(S29-R29)/R29*100</f>
        <v>1114.13912169681</v>
      </c>
      <c r="U29" s="12" t="n">
        <f aca="false">+R29/D29*100</f>
        <v>50.1277094240728</v>
      </c>
      <c r="V29" s="12" t="n">
        <f aca="false">+S29/E29*100</f>
        <v>105.782586024255</v>
      </c>
      <c r="W29" s="49" t="n">
        <f aca="false">SUM(W$30:W$35)+S29</f>
        <v>66102217.970377</v>
      </c>
    </row>
    <row r="30" customFormat="false" ht="24.75" hidden="false" customHeight="true" outlineLevel="0" collapsed="false">
      <c r="A30" s="51" t="s">
        <v>41</v>
      </c>
      <c r="B30" s="25" t="n">
        <v>1</v>
      </c>
      <c r="C30" s="26" t="s">
        <v>43</v>
      </c>
      <c r="D30" s="27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9" t="n">
        <v>0</v>
      </c>
      <c r="S30" s="30" t="n">
        <v>0</v>
      </c>
      <c r="T30" s="11" t="n">
        <v>0</v>
      </c>
      <c r="U30" s="12" t="n">
        <v>0</v>
      </c>
      <c r="V30" s="12" t="n">
        <v>0</v>
      </c>
      <c r="W30" s="31" t="n">
        <f aca="false">+S30*15.57/100+S30</f>
        <v>0</v>
      </c>
    </row>
    <row r="31" s="23" customFormat="true" ht="24.75" hidden="false" customHeight="true" outlineLevel="0" collapsed="false">
      <c r="A31" s="51" t="s">
        <v>41</v>
      </c>
      <c r="B31" s="25" t="n">
        <v>2</v>
      </c>
      <c r="C31" s="26" t="s">
        <v>44</v>
      </c>
      <c r="D31" s="32" t="n">
        <v>5017599.38</v>
      </c>
      <c r="E31" s="33" t="n">
        <v>20050000</v>
      </c>
      <c r="F31" s="34" t="n">
        <v>7.46</v>
      </c>
      <c r="G31" s="56" t="n">
        <v>0</v>
      </c>
      <c r="H31" s="56" t="n">
        <v>0</v>
      </c>
      <c r="I31" s="34" t="n">
        <v>0</v>
      </c>
      <c r="J31" s="34" t="n">
        <v>2517268.86</v>
      </c>
      <c r="K31" s="56" t="n">
        <v>0</v>
      </c>
      <c r="L31" s="35" t="n">
        <v>2.87000000000007</v>
      </c>
      <c r="M31" s="34" t="n">
        <v>4802143.05</v>
      </c>
      <c r="N31" s="56" t="n">
        <v>0</v>
      </c>
      <c r="O31" s="56" t="n">
        <v>0</v>
      </c>
      <c r="P31" s="56" t="n">
        <v>0</v>
      </c>
      <c r="Q31" s="56" t="n">
        <v>0</v>
      </c>
      <c r="R31" s="36" t="n">
        <v>2517279.19</v>
      </c>
      <c r="S31" s="37" t="n">
        <v>4802143.05</v>
      </c>
      <c r="T31" s="11" t="n">
        <f aca="false">+(S31-R31)/R31*100</f>
        <v>90.7672009158428</v>
      </c>
      <c r="U31" s="12" t="n">
        <f aca="false">+R31/D31*100</f>
        <v>50.1689951579992</v>
      </c>
      <c r="V31" s="12" t="n">
        <f aca="false">+S31/E31*100</f>
        <v>23.9508381546135</v>
      </c>
      <c r="W31" s="31" t="n">
        <f aca="false">+S31*15.57/100+S31</f>
        <v>5549836.722885</v>
      </c>
    </row>
    <row r="32" customFormat="false" ht="24.75" hidden="false" customHeight="true" outlineLevel="0" collapsed="false">
      <c r="A32" s="51" t="s">
        <v>41</v>
      </c>
      <c r="B32" s="25" t="n">
        <v>3</v>
      </c>
      <c r="C32" s="26" t="s">
        <v>45</v>
      </c>
      <c r="D32" s="38" t="n">
        <v>0</v>
      </c>
      <c r="E32" s="34" t="n">
        <v>0</v>
      </c>
      <c r="F32" s="34" t="n">
        <v>0</v>
      </c>
      <c r="G32" s="34" t="n">
        <v>9.42</v>
      </c>
      <c r="H32" s="34" t="n">
        <v>6.22</v>
      </c>
      <c r="I32" s="34" t="n">
        <v>6263690.4</v>
      </c>
      <c r="J32" s="34" t="n">
        <v>0</v>
      </c>
      <c r="K32" s="34" t="n">
        <v>0</v>
      </c>
      <c r="L32" s="35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6" t="n">
        <v>6.22</v>
      </c>
      <c r="S32" s="37" t="n">
        <v>6263699.82</v>
      </c>
      <c r="T32" s="11" t="n">
        <f aca="false">+(S32-R32)/R32*100</f>
        <v>100702469.453376</v>
      </c>
      <c r="U32" s="12" t="n">
        <v>0</v>
      </c>
      <c r="V32" s="12" t="n">
        <v>0</v>
      </c>
      <c r="W32" s="31" t="n">
        <f aca="false">+S32*15.57/100+S32</f>
        <v>7238957.881974</v>
      </c>
    </row>
    <row r="33" customFormat="false" ht="24.75" hidden="false" customHeight="true" outlineLevel="0" collapsed="false">
      <c r="A33" s="51" t="s">
        <v>41</v>
      </c>
      <c r="B33" s="25" t="n">
        <v>4</v>
      </c>
      <c r="C33" s="26" t="s">
        <v>46</v>
      </c>
      <c r="D33" s="32" t="n">
        <v>20670.15</v>
      </c>
      <c r="E33" s="33" t="n">
        <v>8337684.8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1005.02</v>
      </c>
      <c r="K33" s="34" t="n">
        <v>501.94</v>
      </c>
      <c r="L33" s="34" t="n">
        <v>0</v>
      </c>
      <c r="M33" s="34" t="n">
        <v>46002.75</v>
      </c>
      <c r="N33" s="34" t="n">
        <v>1173.57</v>
      </c>
      <c r="O33" s="34" t="n">
        <v>615014.91</v>
      </c>
      <c r="P33" s="35" t="n">
        <v>6105.11</v>
      </c>
      <c r="Q33" s="34" t="n">
        <v>32205.96</v>
      </c>
      <c r="R33" s="36" t="n">
        <v>8283.7</v>
      </c>
      <c r="S33" s="37" t="n">
        <v>693725.56</v>
      </c>
      <c r="T33" s="11" t="n">
        <f aca="false">+(S33-R33)/R33*100</f>
        <v>8274.58575274334</v>
      </c>
      <c r="U33" s="12" t="n">
        <f aca="false">+R33/D33*100</f>
        <v>40.0756646661974</v>
      </c>
      <c r="V33" s="12" t="n">
        <f aca="false">+S33/E33*100</f>
        <v>8.32036202663838</v>
      </c>
      <c r="W33" s="31" t="n">
        <f aca="false">+S33*15.57/100+S33</f>
        <v>801738.629692</v>
      </c>
    </row>
    <row r="34" customFormat="false" ht="24.75" hidden="false" customHeight="true" outlineLevel="0" collapsed="false">
      <c r="A34" s="51" t="s">
        <v>41</v>
      </c>
      <c r="B34" s="25" t="n">
        <v>5</v>
      </c>
      <c r="C34" s="26" t="s">
        <v>47</v>
      </c>
      <c r="D34" s="32" t="n">
        <v>0</v>
      </c>
      <c r="E34" s="33" t="n">
        <v>60000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8906699.95</v>
      </c>
      <c r="P34" s="34" t="n">
        <v>0</v>
      </c>
      <c r="Q34" s="34" t="n">
        <v>9997654.23</v>
      </c>
      <c r="R34" s="36" t="n">
        <v>0</v>
      </c>
      <c r="S34" s="37" t="n">
        <v>18904354.18</v>
      </c>
      <c r="T34" s="11" t="n">
        <v>0</v>
      </c>
      <c r="U34" s="12" t="n">
        <v>0</v>
      </c>
      <c r="V34" s="12" t="n">
        <f aca="false">+S34/E34*100</f>
        <v>3150.72569666667</v>
      </c>
      <c r="W34" s="31" t="n">
        <f aca="false">+S34*15.57/100+S34</f>
        <v>21847762.125826</v>
      </c>
    </row>
    <row r="35" customFormat="false" ht="24.75" hidden="false" customHeight="true" outlineLevel="0" collapsed="false">
      <c r="A35" s="51" t="s">
        <v>41</v>
      </c>
      <c r="B35" s="25" t="n">
        <v>6</v>
      </c>
      <c r="C35" s="26" t="s">
        <v>48</v>
      </c>
      <c r="D35" s="50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3" t="n">
        <v>0</v>
      </c>
      <c r="S35" s="44" t="n">
        <v>0</v>
      </c>
      <c r="T35" s="11" t="n">
        <v>0</v>
      </c>
      <c r="U35" s="12" t="n">
        <v>0</v>
      </c>
      <c r="V35" s="12" t="n">
        <v>0</v>
      </c>
      <c r="W35" s="31" t="n">
        <f aca="false">+S35*15.57/100+S35</f>
        <v>0</v>
      </c>
    </row>
    <row r="36" customFormat="false" ht="24.75" hidden="false" customHeight="true" outlineLevel="0" collapsed="false">
      <c r="A36" s="45" t="s">
        <v>49</v>
      </c>
      <c r="B36" s="46"/>
      <c r="C36" s="47" t="s">
        <v>50</v>
      </c>
      <c r="D36" s="19" t="n">
        <v>71994372.33</v>
      </c>
      <c r="E36" s="20" t="n">
        <v>108968000</v>
      </c>
      <c r="F36" s="20" t="n">
        <v>6010091.82</v>
      </c>
      <c r="G36" s="20" t="n">
        <v>8179909.85</v>
      </c>
      <c r="H36" s="20" t="n">
        <v>4628931.09</v>
      </c>
      <c r="I36" s="20" t="n">
        <v>6972715.41</v>
      </c>
      <c r="J36" s="20" t="n">
        <v>5190156.69</v>
      </c>
      <c r="K36" s="20" t="n">
        <v>7820499.78</v>
      </c>
      <c r="L36" s="20" t="n">
        <v>4141879.39</v>
      </c>
      <c r="M36" s="20" t="n">
        <v>6606402.96</v>
      </c>
      <c r="N36" s="20" t="n">
        <v>4451927.97</v>
      </c>
      <c r="O36" s="20" t="n">
        <v>6685677.42</v>
      </c>
      <c r="P36" s="20" t="n">
        <v>5036161.67</v>
      </c>
      <c r="Q36" s="20" t="n">
        <v>8282621.53</v>
      </c>
      <c r="R36" s="48" t="n">
        <f aca="false">29459148.63-R54</f>
        <v>29450107.32</v>
      </c>
      <c r="S36" s="48" t="n">
        <f aca="false">44547826.95-S54</f>
        <v>44485658.56</v>
      </c>
      <c r="T36" s="11" t="n">
        <f aca="false">+(S36-R36)/R36*100</f>
        <v>51.0543173124165</v>
      </c>
      <c r="U36" s="12" t="n">
        <f aca="false">+R36/D36*100</f>
        <v>40.9061241412173</v>
      </c>
      <c r="V36" s="12" t="n">
        <f aca="false">+S36/E36*100</f>
        <v>40.8245159679906</v>
      </c>
      <c r="W36" s="49" t="n">
        <f aca="false">SUM(W$37:W$40)+S36</f>
        <v>95969582.166115</v>
      </c>
    </row>
    <row r="37" customFormat="false" ht="24.75" hidden="false" customHeight="true" outlineLevel="0" collapsed="false">
      <c r="A37" s="51" t="s">
        <v>49</v>
      </c>
      <c r="B37" s="25" t="n">
        <v>1</v>
      </c>
      <c r="C37" s="52" t="s">
        <v>51</v>
      </c>
      <c r="D37" s="53" t="n">
        <v>710877.3</v>
      </c>
      <c r="E37" s="54" t="n">
        <v>1002000</v>
      </c>
      <c r="F37" s="28" t="n">
        <v>134823.69</v>
      </c>
      <c r="G37" s="28" t="n">
        <v>67750.49</v>
      </c>
      <c r="H37" s="28" t="n">
        <v>154671.41</v>
      </c>
      <c r="I37" s="28" t="n">
        <v>41985.91</v>
      </c>
      <c r="J37" s="28" t="n">
        <v>80468.39</v>
      </c>
      <c r="K37" s="28" t="n">
        <v>58408.95</v>
      </c>
      <c r="L37" s="55" t="n">
        <v>17117.22</v>
      </c>
      <c r="M37" s="28" t="n">
        <v>61658.99</v>
      </c>
      <c r="N37" s="55" t="n">
        <v>42174.14</v>
      </c>
      <c r="O37" s="28" t="n">
        <v>40417.36</v>
      </c>
      <c r="P37" s="55" t="n">
        <v>9792.12</v>
      </c>
      <c r="Q37" s="28" t="n">
        <v>81321.08</v>
      </c>
      <c r="R37" s="29" t="n">
        <v>439046.97</v>
      </c>
      <c r="S37" s="30" t="n">
        <v>351542.78</v>
      </c>
      <c r="T37" s="11" t="n">
        <f aca="false">+(S37-R37)/R37*100</f>
        <v>-19.9304848863893</v>
      </c>
      <c r="U37" s="12" t="n">
        <f aca="false">+R37/D37*100</f>
        <v>61.761287074436</v>
      </c>
      <c r="V37" s="12" t="n">
        <f aca="false">+S37/E37*100</f>
        <v>35.0841097804391</v>
      </c>
      <c r="W37" s="31" t="n">
        <f aca="false">+S37*15.57/100+S37</f>
        <v>406277.990846</v>
      </c>
    </row>
    <row r="38" customFormat="false" ht="24.75" hidden="false" customHeight="true" outlineLevel="0" collapsed="false">
      <c r="A38" s="51" t="s">
        <v>49</v>
      </c>
      <c r="B38" s="25" t="n">
        <v>2</v>
      </c>
      <c r="C38" s="52" t="s">
        <v>52</v>
      </c>
      <c r="D38" s="32" t="n">
        <v>68321299.58</v>
      </c>
      <c r="E38" s="33" t="n">
        <v>102035000</v>
      </c>
      <c r="F38" s="34" t="n">
        <v>5735238.45</v>
      </c>
      <c r="G38" s="34" t="n">
        <v>7945904.85</v>
      </c>
      <c r="H38" s="34" t="n">
        <v>4260614.56</v>
      </c>
      <c r="I38" s="34" t="n">
        <v>6770208.19</v>
      </c>
      <c r="J38" s="34" t="n">
        <v>5011535.52</v>
      </c>
      <c r="K38" s="34" t="n">
        <v>7532323.95</v>
      </c>
      <c r="L38" s="35" t="n">
        <v>3872453.02</v>
      </c>
      <c r="M38" s="34" t="n">
        <v>6301949.03</v>
      </c>
      <c r="N38" s="35" t="n">
        <v>4193660.99</v>
      </c>
      <c r="O38" s="34" t="n">
        <v>6314364.51</v>
      </c>
      <c r="P38" s="35" t="n">
        <v>4814948.5</v>
      </c>
      <c r="Q38" s="34" t="n">
        <v>7735111.78</v>
      </c>
      <c r="R38" s="36" t="n">
        <v>27888451.04</v>
      </c>
      <c r="S38" s="37" t="n">
        <v>42599862.31</v>
      </c>
      <c r="T38" s="11" t="n">
        <f aca="false">+(S38-R38)/R38*100</f>
        <v>52.7509084276486</v>
      </c>
      <c r="U38" s="12" t="n">
        <f aca="false">+R38/D38*100</f>
        <v>40.8195558507261</v>
      </c>
      <c r="V38" s="12" t="n">
        <f aca="false">+S38/E38*100</f>
        <v>41.7502448277552</v>
      </c>
      <c r="W38" s="31" t="n">
        <f aca="false">+S38*15.57/100+S38</f>
        <v>49232660.871667</v>
      </c>
    </row>
    <row r="39" customFormat="false" ht="24.75" hidden="false" customHeight="true" outlineLevel="0" collapsed="false">
      <c r="A39" s="51" t="s">
        <v>49</v>
      </c>
      <c r="B39" s="25" t="n">
        <v>3</v>
      </c>
      <c r="C39" s="52" t="s">
        <v>53</v>
      </c>
      <c r="D39" s="32" t="n">
        <v>2722389.9</v>
      </c>
      <c r="E39" s="33" t="n">
        <v>5655000</v>
      </c>
      <c r="F39" s="34" t="n">
        <v>133185.79</v>
      </c>
      <c r="G39" s="34" t="n">
        <v>161304.51</v>
      </c>
      <c r="H39" s="34" t="n">
        <v>157058.42</v>
      </c>
      <c r="I39" s="34" t="n">
        <v>150996.31</v>
      </c>
      <c r="J39" s="34" t="n">
        <v>90748.05</v>
      </c>
      <c r="K39" s="34" t="n">
        <v>225166.58</v>
      </c>
      <c r="L39" s="35" t="n">
        <v>251509.42</v>
      </c>
      <c r="M39" s="34" t="n">
        <v>238100.94</v>
      </c>
      <c r="N39" s="35" t="n">
        <v>213632.6</v>
      </c>
      <c r="O39" s="34" t="n">
        <v>329018.55</v>
      </c>
      <c r="P39" s="35" t="n">
        <v>208448.55</v>
      </c>
      <c r="Q39" s="34" t="n">
        <v>456549.32</v>
      </c>
      <c r="R39" s="36" t="n">
        <v>1054582.83</v>
      </c>
      <c r="S39" s="37" t="n">
        <v>1561136.21</v>
      </c>
      <c r="T39" s="11" t="n">
        <f aca="false">+(S39-R39)/R39*100</f>
        <v>48.0335318943131</v>
      </c>
      <c r="U39" s="12" t="n">
        <f aca="false">+R39/D39*100</f>
        <v>38.7373913633753</v>
      </c>
      <c r="V39" s="12" t="n">
        <f aca="false">+S39/E39*100</f>
        <v>27.6062990274094</v>
      </c>
      <c r="W39" s="31" t="n">
        <f aca="false">+S39*15.57/100+S39</f>
        <v>1804205.117897</v>
      </c>
    </row>
    <row r="40" customFormat="false" ht="24.75" hidden="false" customHeight="true" outlineLevel="0" collapsed="false">
      <c r="A40" s="51" t="s">
        <v>49</v>
      </c>
      <c r="B40" s="25" t="n">
        <v>9</v>
      </c>
      <c r="C40" s="52" t="s">
        <v>54</v>
      </c>
      <c r="D40" s="39" t="n">
        <v>239805.55</v>
      </c>
      <c r="E40" s="40" t="n">
        <v>276000</v>
      </c>
      <c r="F40" s="41" t="n">
        <v>6843.89</v>
      </c>
      <c r="G40" s="41" t="n">
        <v>4950</v>
      </c>
      <c r="H40" s="41" t="n">
        <v>56586.7</v>
      </c>
      <c r="I40" s="41" t="n">
        <v>9525</v>
      </c>
      <c r="J40" s="41" t="n">
        <v>7404.73</v>
      </c>
      <c r="K40" s="41" t="n">
        <v>4600.3</v>
      </c>
      <c r="L40" s="42" t="n">
        <v>799.729999999995</v>
      </c>
      <c r="M40" s="41" t="n">
        <v>4694</v>
      </c>
      <c r="N40" s="42" t="n">
        <v>2460.23999999999</v>
      </c>
      <c r="O40" s="41" t="n">
        <v>1877</v>
      </c>
      <c r="P40" s="42" t="n">
        <v>2972.5</v>
      </c>
      <c r="Q40" s="41" t="n">
        <v>9639.35</v>
      </c>
      <c r="R40" s="43" t="n">
        <v>77067.79</v>
      </c>
      <c r="S40" s="44" t="n">
        <v>35285.65</v>
      </c>
      <c r="T40" s="11" t="n">
        <f aca="false">+(S40-R40)/R40*100</f>
        <v>-54.2147893432522</v>
      </c>
      <c r="U40" s="12" t="n">
        <f aca="false">+R40/D40*100</f>
        <v>32.1376173320426</v>
      </c>
      <c r="V40" s="12" t="n">
        <f aca="false">+S40/E40*100</f>
        <v>12.7846557971014</v>
      </c>
      <c r="W40" s="31" t="n">
        <f aca="false">+S40*15.57/100+S40</f>
        <v>40779.625705</v>
      </c>
    </row>
    <row r="41" customFormat="false" ht="24.75" hidden="false" customHeight="true" outlineLevel="0" collapsed="false">
      <c r="A41" s="57" t="n">
        <v>6</v>
      </c>
      <c r="B41" s="25"/>
      <c r="C41" s="58" t="s">
        <v>55</v>
      </c>
      <c r="D41" s="19" t="n">
        <v>6215641.36</v>
      </c>
      <c r="E41" s="20" t="n">
        <v>12600000</v>
      </c>
      <c r="F41" s="20" t="n">
        <v>4620520</v>
      </c>
      <c r="G41" s="20" t="n">
        <v>10000</v>
      </c>
      <c r="H41" s="20" t="n">
        <v>917125</v>
      </c>
      <c r="I41" s="20" t="n">
        <v>0</v>
      </c>
      <c r="J41" s="20" t="n">
        <v>59369.6</v>
      </c>
      <c r="K41" s="20" t="n">
        <v>0</v>
      </c>
      <c r="L41" s="20" t="n">
        <v>20000</v>
      </c>
      <c r="M41" s="20" t="n">
        <v>0</v>
      </c>
      <c r="N41" s="20" t="n">
        <v>40000</v>
      </c>
      <c r="O41" s="20" t="n">
        <v>0</v>
      </c>
      <c r="P41" s="20" t="n">
        <v>1296.92999999999</v>
      </c>
      <c r="Q41" s="20" t="n">
        <v>0</v>
      </c>
      <c r="R41" s="48" t="n">
        <v>5658311.53</v>
      </c>
      <c r="S41" s="48" t="n">
        <v>10000</v>
      </c>
      <c r="T41" s="11" t="n">
        <f aca="false">+(S41-R41)/R41*100</f>
        <v>-99.8232688329905</v>
      </c>
      <c r="U41" s="12" t="n">
        <f aca="false">+R41/D41*100</f>
        <v>91.0334300562026</v>
      </c>
      <c r="V41" s="12" t="n">
        <f aca="false">+S41/E41*100</f>
        <v>0.0793650793650794</v>
      </c>
      <c r="W41" s="49" t="n">
        <f aca="false">SUM(W$42:W$45)</f>
        <v>11557</v>
      </c>
    </row>
    <row r="42" customFormat="false" ht="24.75" hidden="false" customHeight="true" outlineLevel="0" collapsed="false">
      <c r="A42" s="24" t="n">
        <v>6</v>
      </c>
      <c r="B42" s="25" t="n">
        <v>1</v>
      </c>
      <c r="C42" s="59" t="s">
        <v>56</v>
      </c>
      <c r="D42" s="53" t="n">
        <v>5477520</v>
      </c>
      <c r="E42" s="54" t="n">
        <v>12000000</v>
      </c>
      <c r="F42" s="28" t="n">
        <v>4570520</v>
      </c>
      <c r="G42" s="28" t="n">
        <v>0</v>
      </c>
      <c r="H42" s="28" t="n">
        <v>907000</v>
      </c>
      <c r="I42" s="28" t="n">
        <v>0</v>
      </c>
      <c r="J42" s="28" t="n">
        <v>0</v>
      </c>
      <c r="K42" s="28" t="n">
        <v>0</v>
      </c>
      <c r="L42" s="55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9" t="n">
        <v>5477520</v>
      </c>
      <c r="S42" s="30" t="n">
        <v>0</v>
      </c>
      <c r="T42" s="11" t="n">
        <f aca="false">+(S42-R42)/R42*100</f>
        <v>-100</v>
      </c>
      <c r="U42" s="12" t="n">
        <f aca="false">+R42/D42*100</f>
        <v>100</v>
      </c>
      <c r="V42" s="12" t="n">
        <f aca="false">+S42/E42*100</f>
        <v>0</v>
      </c>
      <c r="W42" s="31" t="n">
        <f aca="false">+S42*15.57/100+S42</f>
        <v>0</v>
      </c>
    </row>
    <row r="43" customFormat="false" ht="24.75" hidden="false" customHeight="true" outlineLevel="0" collapsed="false">
      <c r="A43" s="24" t="n">
        <v>6</v>
      </c>
      <c r="B43" s="25" t="n">
        <v>2</v>
      </c>
      <c r="C43" s="59" t="s">
        <v>57</v>
      </c>
      <c r="D43" s="32" t="n">
        <v>738121.36</v>
      </c>
      <c r="E43" s="33" t="n">
        <v>600000</v>
      </c>
      <c r="F43" s="34" t="n">
        <v>50000</v>
      </c>
      <c r="G43" s="34" t="n">
        <v>10000</v>
      </c>
      <c r="H43" s="34" t="n">
        <v>10125</v>
      </c>
      <c r="I43" s="34" t="n">
        <v>0</v>
      </c>
      <c r="J43" s="34" t="n">
        <v>59369.6</v>
      </c>
      <c r="K43" s="34" t="n">
        <v>0</v>
      </c>
      <c r="L43" s="35" t="n">
        <v>20000</v>
      </c>
      <c r="M43" s="34" t="n">
        <v>0</v>
      </c>
      <c r="N43" s="34" t="n">
        <v>40000</v>
      </c>
      <c r="O43" s="34" t="n">
        <v>0</v>
      </c>
      <c r="P43" s="35" t="n">
        <v>1296.92999999999</v>
      </c>
      <c r="Q43" s="34" t="n">
        <v>0</v>
      </c>
      <c r="R43" s="36" t="n">
        <v>180791.53</v>
      </c>
      <c r="S43" s="37" t="n">
        <v>10000</v>
      </c>
      <c r="T43" s="11" t="n">
        <f aca="false">+(S43-R43)/R43*100</f>
        <v>-94.4687674251111</v>
      </c>
      <c r="U43" s="12" t="n">
        <f aca="false">+R43/D43*100</f>
        <v>24.4934694749926</v>
      </c>
      <c r="V43" s="12" t="n">
        <f aca="false">+S43/E43*100</f>
        <v>1.66666666666667</v>
      </c>
      <c r="W43" s="31" t="n">
        <f aca="false">+S43*15.57/100+S43</f>
        <v>11557</v>
      </c>
    </row>
    <row r="44" customFormat="false" ht="24.75" hidden="false" customHeight="true" outlineLevel="0" collapsed="false">
      <c r="A44" s="24" t="n">
        <v>6</v>
      </c>
      <c r="B44" s="25" t="n">
        <v>3</v>
      </c>
      <c r="C44" s="59" t="s">
        <v>58</v>
      </c>
      <c r="D44" s="38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6" t="n">
        <v>0</v>
      </c>
      <c r="S44" s="37" t="n">
        <v>0</v>
      </c>
      <c r="T44" s="11" t="n">
        <v>0</v>
      </c>
      <c r="U44" s="12" t="n">
        <v>0</v>
      </c>
      <c r="V44" s="12" t="n">
        <v>0</v>
      </c>
      <c r="W44" s="31" t="n">
        <f aca="false">+S44*15.57/100+S44</f>
        <v>0</v>
      </c>
    </row>
    <row r="45" customFormat="false" ht="24.75" hidden="false" customHeight="true" outlineLevel="0" collapsed="false">
      <c r="A45" s="24" t="n">
        <v>6</v>
      </c>
      <c r="B45" s="25" t="n">
        <v>9</v>
      </c>
      <c r="C45" s="59" t="s">
        <v>59</v>
      </c>
      <c r="D45" s="38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6" t="n">
        <v>0</v>
      </c>
      <c r="S45" s="37" t="n">
        <v>0</v>
      </c>
      <c r="T45" s="11" t="n">
        <v>0</v>
      </c>
      <c r="U45" s="12" t="n">
        <v>0</v>
      </c>
      <c r="V45" s="12" t="n">
        <v>0</v>
      </c>
      <c r="W45" s="31" t="n">
        <f aca="false">+S45*15.57/100+S45</f>
        <v>0</v>
      </c>
    </row>
    <row r="46" customFormat="false" ht="24.75" hidden="false" customHeight="true" outlineLevel="0" collapsed="false">
      <c r="A46" s="57" t="n">
        <v>8</v>
      </c>
      <c r="B46" s="25"/>
      <c r="C46" s="58" t="s">
        <v>60</v>
      </c>
      <c r="D46" s="38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6" t="n">
        <v>0</v>
      </c>
      <c r="S46" s="37" t="n">
        <v>0</v>
      </c>
      <c r="T46" s="11" t="n">
        <v>0</v>
      </c>
      <c r="U46" s="12" t="n">
        <v>0</v>
      </c>
      <c r="V46" s="12" t="n">
        <v>0</v>
      </c>
      <c r="W46" s="49" t="n">
        <f aca="false">SUM(W$47:W$48)</f>
        <v>0</v>
      </c>
    </row>
    <row r="47" customFormat="false" ht="24.75" hidden="false" customHeight="true" outlineLevel="0" collapsed="false">
      <c r="A47" s="24" t="n">
        <v>8</v>
      </c>
      <c r="B47" s="25" t="n">
        <v>1</v>
      </c>
      <c r="C47" s="60" t="s">
        <v>61</v>
      </c>
      <c r="D47" s="38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6" t="n">
        <v>0</v>
      </c>
      <c r="S47" s="37" t="n">
        <v>0</v>
      </c>
      <c r="T47" s="11" t="n">
        <v>0</v>
      </c>
      <c r="U47" s="12" t="n">
        <v>0</v>
      </c>
      <c r="V47" s="12" t="n">
        <v>0</v>
      </c>
      <c r="W47" s="31" t="n">
        <f aca="false">+S47*15.57/100+S47</f>
        <v>0</v>
      </c>
    </row>
    <row r="48" customFormat="false" ht="24.75" hidden="false" customHeight="true" outlineLevel="0" collapsed="false">
      <c r="A48" s="24" t="n">
        <v>8</v>
      </c>
      <c r="B48" s="25" t="n">
        <v>2</v>
      </c>
      <c r="C48" s="60" t="s">
        <v>62</v>
      </c>
      <c r="D48" s="50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3" t="n">
        <v>0</v>
      </c>
      <c r="S48" s="44" t="n">
        <v>0</v>
      </c>
      <c r="T48" s="11" t="n">
        <v>0</v>
      </c>
      <c r="U48" s="12" t="n">
        <v>0</v>
      </c>
      <c r="V48" s="12" t="n">
        <v>0</v>
      </c>
      <c r="W48" s="31" t="n">
        <f aca="false">+S48*15.57/100+S48</f>
        <v>0</v>
      </c>
    </row>
    <row r="49" customFormat="false" ht="24.75" hidden="false" customHeight="true" outlineLevel="0" collapsed="false">
      <c r="A49" s="57" t="s">
        <v>63</v>
      </c>
      <c r="B49" s="25"/>
      <c r="C49" s="58" t="s">
        <v>64</v>
      </c>
      <c r="D49" s="19" t="n">
        <v>89106.22</v>
      </c>
      <c r="E49" s="20" t="n">
        <v>0</v>
      </c>
      <c r="F49" s="20" t="n">
        <v>29553.75</v>
      </c>
      <c r="G49" s="20" t="n">
        <v>10758.76</v>
      </c>
      <c r="H49" s="20" t="n">
        <v>0</v>
      </c>
      <c r="I49" s="20" t="n">
        <v>295946.97</v>
      </c>
      <c r="J49" s="20" t="n">
        <v>24420.61</v>
      </c>
      <c r="K49" s="20" t="n">
        <v>21884.16</v>
      </c>
      <c r="L49" s="20" t="n">
        <v>195.18</v>
      </c>
      <c r="M49" s="20" t="n">
        <v>3203.13</v>
      </c>
      <c r="N49" s="20" t="n">
        <v>1774.04</v>
      </c>
      <c r="O49" s="20" t="n">
        <v>202099.28</v>
      </c>
      <c r="P49" s="20" t="n">
        <v>4472</v>
      </c>
      <c r="Q49" s="20" t="n">
        <v>19842.37</v>
      </c>
      <c r="R49" s="48" t="n">
        <v>60415.58</v>
      </c>
      <c r="S49" s="48" t="n">
        <v>553734.67</v>
      </c>
      <c r="T49" s="11" t="n">
        <f aca="false">+(S49-R49)/R49*100</f>
        <v>816.542835473896</v>
      </c>
      <c r="U49" s="12" t="n">
        <f aca="false">+R49/D49*100</f>
        <v>67.8017539067419</v>
      </c>
      <c r="V49" s="12" t="n">
        <v>0</v>
      </c>
      <c r="W49" s="49" t="n">
        <f aca="false">+S49*15.57/100+S49+S49</f>
        <v>1193685.828119</v>
      </c>
    </row>
    <row r="50" customFormat="false" ht="24.75" hidden="false" customHeight="true" outlineLevel="0" collapsed="false">
      <c r="A50" s="61" t="s">
        <v>63</v>
      </c>
      <c r="B50" s="25" t="n">
        <v>1</v>
      </c>
      <c r="C50" s="62" t="s">
        <v>16</v>
      </c>
      <c r="D50" s="53" t="n">
        <v>52534.99</v>
      </c>
      <c r="E50" s="28" t="n">
        <v>0</v>
      </c>
      <c r="F50" s="55" t="n">
        <v>890.3</v>
      </c>
      <c r="G50" s="28" t="n">
        <v>9876.19</v>
      </c>
      <c r="H50" s="28" t="n">
        <v>0</v>
      </c>
      <c r="I50" s="28" t="n">
        <v>291760.24</v>
      </c>
      <c r="J50" s="55" t="n">
        <v>21254.22</v>
      </c>
      <c r="K50" s="28" t="n">
        <v>21843</v>
      </c>
      <c r="L50" s="55" t="n">
        <v>188.999999999999</v>
      </c>
      <c r="M50" s="28" t="n">
        <v>2810.16</v>
      </c>
      <c r="N50" s="55" t="n">
        <v>149.04</v>
      </c>
      <c r="O50" s="28" t="n">
        <v>141887.63</v>
      </c>
      <c r="P50" s="55" t="n">
        <v>4027</v>
      </c>
      <c r="Q50" s="28" t="n">
        <v>18068.39</v>
      </c>
      <c r="R50" s="29" t="n">
        <v>26509.56</v>
      </c>
      <c r="S50" s="30" t="n">
        <v>486245.61</v>
      </c>
      <c r="T50" s="11" t="n">
        <f aca="false">+(S50-R50)/R50*100</f>
        <v>1734.22738815733</v>
      </c>
      <c r="U50" s="12" t="n">
        <f aca="false">+R50/D50*100</f>
        <v>50.4607690988425</v>
      </c>
      <c r="V50" s="12" t="n">
        <v>0</v>
      </c>
      <c r="W50" s="49" t="n">
        <v>0</v>
      </c>
    </row>
    <row r="51" customFormat="false" ht="24.75" hidden="false" customHeight="true" outlineLevel="0" collapsed="false">
      <c r="A51" s="61" t="s">
        <v>63</v>
      </c>
      <c r="B51" s="25" t="n">
        <v>2</v>
      </c>
      <c r="C51" s="26" t="s">
        <v>25</v>
      </c>
      <c r="D51" s="38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6" t="n">
        <v>0</v>
      </c>
      <c r="S51" s="37" t="n">
        <v>0</v>
      </c>
      <c r="T51" s="11" t="n">
        <v>0</v>
      </c>
      <c r="U51" s="12" t="n">
        <v>0</v>
      </c>
      <c r="V51" s="12" t="n">
        <v>0</v>
      </c>
      <c r="W51" s="49" t="n">
        <v>0</v>
      </c>
    </row>
    <row r="52" customFormat="false" ht="24.75" hidden="false" customHeight="true" outlineLevel="0" collapsed="false">
      <c r="A52" s="61" t="s">
        <v>63</v>
      </c>
      <c r="B52" s="25" t="n">
        <v>3</v>
      </c>
      <c r="C52" s="26" t="s">
        <v>33</v>
      </c>
      <c r="D52" s="32" t="n">
        <v>27235.53</v>
      </c>
      <c r="E52" s="34" t="n">
        <v>0</v>
      </c>
      <c r="F52" s="35" t="n">
        <v>21908.85</v>
      </c>
      <c r="G52" s="34" t="n">
        <v>353.12</v>
      </c>
      <c r="H52" s="34" t="n">
        <v>0</v>
      </c>
      <c r="I52" s="34" t="n">
        <v>3869.1</v>
      </c>
      <c r="J52" s="35" t="n">
        <v>1142.15</v>
      </c>
      <c r="K52" s="34" t="n">
        <v>0</v>
      </c>
      <c r="L52" s="34" t="n">
        <v>0</v>
      </c>
      <c r="M52" s="34" t="n">
        <v>392.97</v>
      </c>
      <c r="N52" s="35" t="n">
        <v>1625</v>
      </c>
      <c r="O52" s="34" t="n">
        <v>0</v>
      </c>
      <c r="P52" s="35" t="n">
        <v>188.709999999999</v>
      </c>
      <c r="Q52" s="34" t="n">
        <v>705.48</v>
      </c>
      <c r="R52" s="36" t="n">
        <v>24864.71</v>
      </c>
      <c r="S52" s="37" t="n">
        <v>5320.67</v>
      </c>
      <c r="T52" s="11" t="n">
        <f aca="false">+(S52-R52)/R52*100</f>
        <v>-78.6015199855538</v>
      </c>
      <c r="U52" s="12" t="n">
        <f aca="false">+R52/D52*100</f>
        <v>91.2951207485222</v>
      </c>
      <c r="V52" s="12" t="n">
        <v>0</v>
      </c>
      <c r="W52" s="49" t="n">
        <v>0</v>
      </c>
    </row>
    <row r="53" customFormat="false" ht="24.75" hidden="false" customHeight="true" outlineLevel="0" collapsed="false">
      <c r="A53" s="61" t="s">
        <v>63</v>
      </c>
      <c r="B53" s="25" t="n">
        <v>4</v>
      </c>
      <c r="C53" s="26" t="s">
        <v>42</v>
      </c>
      <c r="D53" s="38" t="n">
        <v>0</v>
      </c>
      <c r="E53" s="34" t="n">
        <v>0</v>
      </c>
      <c r="F53" s="35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6" t="n">
        <v>0</v>
      </c>
      <c r="S53" s="37" t="n">
        <v>0</v>
      </c>
      <c r="T53" s="11" t="n">
        <v>0</v>
      </c>
      <c r="U53" s="12" t="n">
        <v>0</v>
      </c>
      <c r="V53" s="12" t="n">
        <v>0</v>
      </c>
      <c r="W53" s="63" t="n">
        <v>0</v>
      </c>
    </row>
    <row r="54" s="23" customFormat="true" ht="24.75" hidden="false" customHeight="true" outlineLevel="0" collapsed="false">
      <c r="A54" s="61" t="s">
        <v>63</v>
      </c>
      <c r="B54" s="25" t="n">
        <v>5</v>
      </c>
      <c r="C54" s="26" t="s">
        <v>50</v>
      </c>
      <c r="D54" s="32" t="n">
        <v>9335.7</v>
      </c>
      <c r="E54" s="34" t="n">
        <v>0</v>
      </c>
      <c r="F54" s="35" t="n">
        <v>6754.6</v>
      </c>
      <c r="G54" s="34" t="n">
        <v>529.45</v>
      </c>
      <c r="H54" s="34" t="n">
        <v>0</v>
      </c>
      <c r="I54" s="34" t="n">
        <v>317.63</v>
      </c>
      <c r="J54" s="35" t="n">
        <v>2024.24</v>
      </c>
      <c r="K54" s="34" t="n">
        <v>41.16</v>
      </c>
      <c r="L54" s="35" t="n">
        <v>6.18000000000029</v>
      </c>
      <c r="M54" s="34" t="n">
        <v>0</v>
      </c>
      <c r="N54" s="34" t="n">
        <v>0</v>
      </c>
      <c r="O54" s="34" t="n">
        <v>60211.65</v>
      </c>
      <c r="P54" s="35" t="n">
        <v>256.289999999999</v>
      </c>
      <c r="Q54" s="34" t="n">
        <v>1068.5</v>
      </c>
      <c r="R54" s="36" t="n">
        <v>9041.31</v>
      </c>
      <c r="S54" s="37" t="n">
        <v>62168.39</v>
      </c>
      <c r="T54" s="11" t="n">
        <f aca="false">+(S54-R54)/R54*100</f>
        <v>587.603787504245</v>
      </c>
      <c r="U54" s="12" t="n">
        <f aca="false">+R54/D54*100</f>
        <v>96.8466210353803</v>
      </c>
      <c r="V54" s="12" t="n">
        <v>0</v>
      </c>
      <c r="W54" s="49" t="n">
        <v>0</v>
      </c>
    </row>
    <row r="55" customFormat="false" ht="24.75" hidden="false" customHeight="true" outlineLevel="0" collapsed="false">
      <c r="A55" s="64" t="s">
        <v>63</v>
      </c>
      <c r="B55" s="65" t="n">
        <v>6</v>
      </c>
      <c r="C55" s="66" t="s">
        <v>55</v>
      </c>
      <c r="D55" s="50" t="n">
        <v>0</v>
      </c>
      <c r="E55" s="41" t="n">
        <v>0</v>
      </c>
      <c r="F55" s="42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3" t="n">
        <v>0</v>
      </c>
      <c r="S55" s="44" t="n">
        <v>0</v>
      </c>
      <c r="T55" s="11" t="n">
        <v>0</v>
      </c>
      <c r="U55" s="12" t="n">
        <v>0</v>
      </c>
      <c r="V55" s="12" t="n">
        <v>0</v>
      </c>
      <c r="W55" s="67" t="n">
        <v>0</v>
      </c>
    </row>
    <row r="56" customFormat="false" ht="24.75" hidden="false" customHeight="true" outlineLevel="0" collapsed="false">
      <c r="C56" s="3" t="s">
        <v>65</v>
      </c>
      <c r="D56" s="3"/>
      <c r="E56" s="3"/>
      <c r="F56" s="3"/>
      <c r="G56" s="3"/>
      <c r="H56" s="3"/>
      <c r="I56" s="3"/>
      <c r="J56" s="3"/>
      <c r="K56" s="3"/>
      <c r="L56" s="3"/>
      <c r="T56" s="68"/>
    </row>
    <row r="57" customFormat="false" ht="24.75" hidden="false" customHeight="true" outlineLevel="0" collapsed="false">
      <c r="C57" s="3" t="s">
        <v>66</v>
      </c>
      <c r="D57" s="3"/>
      <c r="E57" s="3"/>
      <c r="F57" s="3"/>
      <c r="G57" s="3"/>
      <c r="H57" s="3"/>
      <c r="I57" s="3"/>
      <c r="J57" s="3"/>
      <c r="K57" s="3"/>
      <c r="L57" s="3"/>
      <c r="M57" s="3"/>
      <c r="T57" s="68"/>
    </row>
  </sheetData>
  <mergeCells count="18">
    <mergeCell ref="C1:U1"/>
    <mergeCell ref="Q2:W2"/>
    <mergeCell ref="A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A5:C5"/>
    <mergeCell ref="C56:L56"/>
    <mergeCell ref="C57:M57"/>
  </mergeCell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4.25" zeroHeight="false" outlineLevelRow="0" outlineLevelCol="0"/>
  <cols>
    <col collapsed="false" customWidth="true" hidden="false" outlineLevel="0" max="5" min="5" style="1" width="78.56"/>
    <col collapsed="false" customWidth="true" hidden="false" outlineLevel="0" max="6" min="6" style="1" width="18.99"/>
    <col collapsed="false" customWidth="true" hidden="false" outlineLevel="0" max="7" min="7" style="0" width="14.85"/>
  </cols>
  <sheetData>
    <row r="1" customFormat="false" ht="12.75" hidden="false" customHeight="false" outlineLevel="0" collapsed="false">
      <c r="E1" s="0"/>
      <c r="F1" s="0"/>
    </row>
    <row r="2" customFormat="false" ht="14.25" hidden="false" customHeight="false" outlineLevel="0" collapsed="false">
      <c r="F2" s="0"/>
    </row>
    <row r="3" customFormat="false" ht="12.75" hidden="false" customHeight="false" outlineLevel="0" collapsed="false">
      <c r="E3" s="0"/>
      <c r="F3" s="0"/>
    </row>
    <row r="4" customFormat="false" ht="15.75" hidden="false" customHeight="false" outlineLevel="0" collapsed="false">
      <c r="E4" s="0"/>
      <c r="F4" s="6" t="n">
        <f aca="false">D4</f>
        <v>0</v>
      </c>
    </row>
    <row r="5" customFormat="false" ht="15" hidden="false" customHeight="false" outlineLevel="0" collapsed="false">
      <c r="E5" s="0"/>
      <c r="F5" s="10" t="n">
        <v>122649032.45</v>
      </c>
    </row>
    <row r="6" customFormat="false" ht="15" hidden="false" customHeight="false" outlineLevel="0" collapsed="false">
      <c r="E6" s="18" t="s">
        <v>16</v>
      </c>
      <c r="F6" s="21" t="n">
        <f aca="false">34548016.46-F13</f>
        <v>34061770.85</v>
      </c>
    </row>
    <row r="7" customFormat="false" ht="15" hidden="false" customHeight="false" outlineLevel="0" collapsed="false">
      <c r="E7" s="47" t="s">
        <v>25</v>
      </c>
      <c r="F7" s="48" t="n">
        <v>0</v>
      </c>
    </row>
    <row r="8" customFormat="false" ht="15" hidden="false" customHeight="false" outlineLevel="0" collapsed="false">
      <c r="E8" s="47" t="s">
        <v>33</v>
      </c>
      <c r="F8" s="48" t="n">
        <f aca="false">13433001.1-F15</f>
        <v>13427680.43</v>
      </c>
    </row>
    <row r="9" customFormat="false" ht="15" hidden="false" customHeight="false" outlineLevel="0" collapsed="false">
      <c r="E9" s="47" t="s">
        <v>42</v>
      </c>
      <c r="F9" s="48" t="n">
        <v>30663922.61</v>
      </c>
    </row>
    <row r="10" customFormat="false" ht="15" hidden="false" customHeight="false" outlineLevel="0" collapsed="false">
      <c r="E10" s="47" t="s">
        <v>50</v>
      </c>
      <c r="F10" s="48" t="n">
        <f aca="false">44547826.95-F17</f>
        <v>44485658.56</v>
      </c>
    </row>
    <row r="11" customFormat="false" ht="15" hidden="false" customHeight="false" outlineLevel="0" collapsed="false">
      <c r="E11" s="58" t="s">
        <v>55</v>
      </c>
      <c r="F11" s="48" t="n">
        <v>10000</v>
      </c>
    </row>
    <row r="12" customFormat="false" ht="15.75" hidden="false" customHeight="false" outlineLevel="0" collapsed="false">
      <c r="E12" s="58" t="s">
        <v>64</v>
      </c>
      <c r="F12" s="48" t="n">
        <v>553734.67</v>
      </c>
      <c r="G12" s="69" t="n">
        <f aca="false">+F12+F11+F10+F9+F8+F7+F6</f>
        <v>123202767.12</v>
      </c>
    </row>
    <row r="13" customFormat="false" ht="14.25" hidden="false" customHeight="false" outlineLevel="0" collapsed="false">
      <c r="E13" s="62" t="s">
        <v>16</v>
      </c>
      <c r="F13" s="30" t="n">
        <v>486245.61</v>
      </c>
    </row>
    <row r="14" customFormat="false" ht="14.25" hidden="false" customHeight="false" outlineLevel="0" collapsed="false">
      <c r="E14" s="26" t="s">
        <v>25</v>
      </c>
      <c r="F14" s="37" t="n">
        <v>0</v>
      </c>
    </row>
    <row r="15" customFormat="false" ht="14.25" hidden="false" customHeight="false" outlineLevel="0" collapsed="false">
      <c r="E15" s="26" t="s">
        <v>33</v>
      </c>
      <c r="F15" s="37" t="n">
        <v>5320.67</v>
      </c>
    </row>
    <row r="16" customFormat="false" ht="14.25" hidden="false" customHeight="false" outlineLevel="0" collapsed="false">
      <c r="E16" s="26" t="s">
        <v>42</v>
      </c>
      <c r="F16" s="37" t="n">
        <v>0</v>
      </c>
    </row>
    <row r="17" customFormat="false" ht="14.25" hidden="false" customHeight="false" outlineLevel="0" collapsed="false">
      <c r="E17" s="26" t="s">
        <v>50</v>
      </c>
      <c r="F17" s="37" t="n">
        <v>62168.39</v>
      </c>
    </row>
    <row r="18" customFormat="false" ht="15" hidden="false" customHeight="false" outlineLevel="0" collapsed="false">
      <c r="E18" s="66" t="s">
        <v>55</v>
      </c>
      <c r="F18" s="44" t="n">
        <v>0</v>
      </c>
    </row>
    <row r="19" customFormat="false" ht="14.25" hidden="false" customHeight="false" outlineLevel="0" collapsed="false">
      <c r="E19" s="0"/>
    </row>
    <row r="20" customFormat="false" ht="14.25" hidden="false" customHeight="false" outlineLevel="0" collapsed="false">
      <c r="E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34:16Z</dcterms:created>
  <dc:creator>Rezzan KAYNAK</dc:creator>
  <dc:description/>
  <dc:language>en-US</dc:language>
  <cp:lastModifiedBy>pınar</cp:lastModifiedBy>
  <cp:lastPrinted>2025-07-28T14:19:17Z</cp:lastPrinted>
  <dcterms:modified xsi:type="dcterms:W3CDTF">2025-07-31T05:38:13Z</dcterms:modified>
  <cp:revision>0</cp:revision>
  <dc:subject/>
  <dc:title/>
</cp:coreProperties>
</file>